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9"/>
  </bookViews>
  <sheets>
    <sheet name="January 2017" sheetId="1" state="visible" r:id="rId2"/>
    <sheet name="February 2017" sheetId="2" state="visible" r:id="rId3"/>
    <sheet name="March 2017" sheetId="3" state="visible" r:id="rId4"/>
    <sheet name="April 2017" sheetId="4" state="visible" r:id="rId5"/>
    <sheet name="May 2017" sheetId="5" state="visible" r:id="rId6"/>
    <sheet name="June 2017" sheetId="6" state="visible" r:id="rId7"/>
    <sheet name="July 2017" sheetId="7" state="visible" r:id="rId8"/>
    <sheet name="August 2017" sheetId="8" state="visible" r:id="rId9"/>
    <sheet name="September 2017" sheetId="9" state="visible" r:id="rId10"/>
    <sheet name="October 2017" sheetId="10" state="visible" r:id="rId11"/>
    <sheet name="Master Data" sheetId="11" state="visible" r:id="rId12"/>
  </sheets>
  <externalReferences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2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 500</t>
  </si>
  <si>
    <t xml:space="preserve">Index, same month 2000 = 100</t>
  </si>
  <si>
    <t xml:space="preserve">Index, year 2000 = 100*</t>
  </si>
  <si>
    <t xml:space="preserve">L 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  <numFmt numFmtId="174" formatCode="0%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2.1"/>
      <color rgb="FF000000"/>
      <name val="Arial"/>
      <family val="2"/>
    </font>
    <font>
      <sz val="3.05"/>
      <color rgb="FF000000"/>
      <name val="Arial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550630573585"/>
          <c:y val="0.12597102666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646984328"/>
          <c:y val="0.263804325005249"/>
          <c:w val="0.649200569890771"/>
          <c:h val="0.662292672685282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18635"/>
        <c:axId val="17512893"/>
      </c:lineChart>
      <c:catAx>
        <c:axId val="102186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2893"/>
        <c:crossesAt val="0"/>
        <c:auto val="1"/>
        <c:lblAlgn val="ctr"/>
        <c:lblOffset val="100"/>
        <c:noMultiLvlLbl val="0"/>
      </c:catAx>
      <c:valAx>
        <c:axId val="17512893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8635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807345258825"/>
          <c:y val="0.346525299181188"/>
          <c:w val="0.297820695477811"/>
          <c:h val="0.174049968507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500448525144"/>
          <c:y val="0.12618097837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378396918369"/>
          <c:y val="0.205122821750997"/>
          <c:w val="0.632156614426679"/>
          <c:h val="0.721289103506194"/>
        </c:manualLayout>
      </c:layout>
      <c:lineChart>
        <c:grouping val="standard"/>
        <c:varyColors val="0"/>
        <c:ser>
          <c:idx val="0"/>
          <c:order val="0"/>
          <c:tx>
            <c:strRef>
              <c:f>'[2]Employment Graphs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mployment Graphs'!$CW$32:$DI$32</c:f>
              <c:strCache>
                <c:ptCount val="13"/>
                <c:pt idx="0">
                  <c:v>42628</c:v>
                </c:pt>
                <c:pt idx="1">
                  <c:v>42658</c:v>
                </c:pt>
                <c:pt idx="2">
                  <c:v>42689</c:v>
                </c:pt>
                <c:pt idx="3">
                  <c:v>42719</c:v>
                </c:pt>
                <c:pt idx="4">
                  <c:v>42750</c:v>
                </c:pt>
                <c:pt idx="5">
                  <c:v>42781</c:v>
                </c:pt>
                <c:pt idx="6">
                  <c:v>42809</c:v>
                </c:pt>
                <c:pt idx="7">
                  <c:v>42840</c:v>
                </c:pt>
                <c:pt idx="8">
                  <c:v>42870</c:v>
                </c:pt>
                <c:pt idx="9">
                  <c:v>42901</c:v>
                </c:pt>
                <c:pt idx="10">
                  <c:v>42931</c:v>
                </c:pt>
                <c:pt idx="11">
                  <c:v>42962</c:v>
                </c:pt>
                <c:pt idx="12">
                  <c:v>42993</c:v>
                </c:pt>
              </c:strCache>
            </c:strRef>
          </c:cat>
          <c:val>
            <c:numRef>
              <c:f>'[2]Employment Graphs'!$CW$33:$DI$33</c:f>
              <c:numCache>
                <c:formatCode>General</c:formatCode>
                <c:ptCount val="13"/>
                <c:pt idx="0">
                  <c:v>22489</c:v>
                </c:pt>
                <c:pt idx="1">
                  <c:v>22377</c:v>
                </c:pt>
                <c:pt idx="2">
                  <c:v>22358</c:v>
                </c:pt>
                <c:pt idx="3">
                  <c:v>22110</c:v>
                </c:pt>
                <c:pt idx="4">
                  <c:v>22265</c:v>
                </c:pt>
                <c:pt idx="5">
                  <c:v>22298</c:v>
                </c:pt>
                <c:pt idx="6">
                  <c:v>22262</c:v>
                </c:pt>
                <c:pt idx="7">
                  <c:v>21503</c:v>
                </c:pt>
                <c:pt idx="8">
                  <c:v>21251</c:v>
                </c:pt>
                <c:pt idx="9">
                  <c:v>21384</c:v>
                </c:pt>
                <c:pt idx="10">
                  <c:v>21321</c:v>
                </c:pt>
                <c:pt idx="11">
                  <c:v>21255</c:v>
                </c:pt>
                <c:pt idx="12">
                  <c:v>208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Employment Graphs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mployment Graphs'!$CW$32:$DI$32</c:f>
              <c:strCache>
                <c:ptCount val="13"/>
                <c:pt idx="0">
                  <c:v>42628</c:v>
                </c:pt>
                <c:pt idx="1">
                  <c:v>42658</c:v>
                </c:pt>
                <c:pt idx="2">
                  <c:v>42689</c:v>
                </c:pt>
                <c:pt idx="3">
                  <c:v>42719</c:v>
                </c:pt>
                <c:pt idx="4">
                  <c:v>42750</c:v>
                </c:pt>
                <c:pt idx="5">
                  <c:v>42781</c:v>
                </c:pt>
                <c:pt idx="6">
                  <c:v>42809</c:v>
                </c:pt>
                <c:pt idx="7">
                  <c:v>42840</c:v>
                </c:pt>
                <c:pt idx="8">
                  <c:v>42870</c:v>
                </c:pt>
                <c:pt idx="9">
                  <c:v>42901</c:v>
                </c:pt>
                <c:pt idx="10">
                  <c:v>42931</c:v>
                </c:pt>
                <c:pt idx="11">
                  <c:v>42962</c:v>
                </c:pt>
                <c:pt idx="12">
                  <c:v>42993</c:v>
                </c:pt>
              </c:strCache>
            </c:strRef>
          </c:cat>
          <c:val>
            <c:numRef>
              <c:f>'[2]Employment Graphs'!$CW$34:$DI$34</c:f>
              <c:numCache>
                <c:formatCode>General</c:formatCode>
                <c:ptCount val="13"/>
                <c:pt idx="0">
                  <c:v>64163</c:v>
                </c:pt>
                <c:pt idx="1">
                  <c:v>63804</c:v>
                </c:pt>
                <c:pt idx="2">
                  <c:v>63380</c:v>
                </c:pt>
                <c:pt idx="3">
                  <c:v>62702</c:v>
                </c:pt>
                <c:pt idx="4">
                  <c:v>62208</c:v>
                </c:pt>
                <c:pt idx="5">
                  <c:v>62008</c:v>
                </c:pt>
                <c:pt idx="6">
                  <c:v>62026</c:v>
                </c:pt>
                <c:pt idx="7">
                  <c:v>62067</c:v>
                </c:pt>
                <c:pt idx="8">
                  <c:v>61884</c:v>
                </c:pt>
                <c:pt idx="9">
                  <c:v>61342</c:v>
                </c:pt>
                <c:pt idx="10">
                  <c:v>60885</c:v>
                </c:pt>
                <c:pt idx="11">
                  <c:v>60475</c:v>
                </c:pt>
                <c:pt idx="12">
                  <c:v>602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Employment Graphs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Employment Graphs'!$CW$32:$DI$32</c:f>
              <c:strCache>
                <c:ptCount val="13"/>
                <c:pt idx="0">
                  <c:v>42628</c:v>
                </c:pt>
                <c:pt idx="1">
                  <c:v>42658</c:v>
                </c:pt>
                <c:pt idx="2">
                  <c:v>42689</c:v>
                </c:pt>
                <c:pt idx="3">
                  <c:v>42719</c:v>
                </c:pt>
                <c:pt idx="4">
                  <c:v>42750</c:v>
                </c:pt>
                <c:pt idx="5">
                  <c:v>42781</c:v>
                </c:pt>
                <c:pt idx="6">
                  <c:v>42809</c:v>
                </c:pt>
                <c:pt idx="7">
                  <c:v>42840</c:v>
                </c:pt>
                <c:pt idx="8">
                  <c:v>42870</c:v>
                </c:pt>
                <c:pt idx="9">
                  <c:v>42901</c:v>
                </c:pt>
                <c:pt idx="10">
                  <c:v>42931</c:v>
                </c:pt>
                <c:pt idx="11">
                  <c:v>42962</c:v>
                </c:pt>
                <c:pt idx="12">
                  <c:v>42993</c:v>
                </c:pt>
              </c:strCache>
            </c:strRef>
          </c:cat>
          <c:val>
            <c:numRef>
              <c:f>'[2]Employment Graphs'!$CW$35:$DI$35</c:f>
              <c:numCache>
                <c:formatCode>General</c:formatCode>
                <c:ptCount val="13"/>
                <c:pt idx="0">
                  <c:v>65834</c:v>
                </c:pt>
                <c:pt idx="1">
                  <c:v>65719</c:v>
                </c:pt>
                <c:pt idx="2">
                  <c:v>65757</c:v>
                </c:pt>
                <c:pt idx="3">
                  <c:v>65403</c:v>
                </c:pt>
                <c:pt idx="4">
                  <c:v>63954</c:v>
                </c:pt>
                <c:pt idx="5">
                  <c:v>64537</c:v>
                </c:pt>
                <c:pt idx="6">
                  <c:v>65035</c:v>
                </c:pt>
                <c:pt idx="7">
                  <c:v>65537</c:v>
                </c:pt>
                <c:pt idx="8">
                  <c:v>65897</c:v>
                </c:pt>
                <c:pt idx="9">
                  <c:v>65901</c:v>
                </c:pt>
                <c:pt idx="10">
                  <c:v>65334</c:v>
                </c:pt>
                <c:pt idx="11">
                  <c:v>65589</c:v>
                </c:pt>
                <c:pt idx="12">
                  <c:v>65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96767"/>
        <c:axId val="97980936"/>
      </c:lineChart>
      <c:catAx>
        <c:axId val="358967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0936"/>
        <c:crossesAt val="0"/>
        <c:auto val="1"/>
        <c:lblAlgn val="ctr"/>
        <c:lblOffset val="100"/>
        <c:noMultiLvlLbl val="0"/>
      </c:catAx>
      <c:valAx>
        <c:axId val="97980936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6767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282254234605"/>
          <c:y val="0.347470081881167"/>
          <c:w val="0.29782069547781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23407091442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944014929352"/>
          <c:y val="0.160871276735337"/>
          <c:w val="0.672820581178352"/>
          <c:h val="0.839128723264664"/>
        </c:manualLayout>
      </c:layout>
      <c:lineChart>
        <c:grouping val="standard"/>
        <c:varyColors val="0"/>
        <c:ser>
          <c:idx val="0"/>
          <c:order val="0"/>
          <c:tx>
            <c:strRef>
              <c:f>[3]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Input!$CE$7:$CE$19</c:f>
              <c:strCache>
                <c:ptCount val="13"/>
                <c:pt idx="0">
                  <c:v>42644</c:v>
                </c:pt>
                <c:pt idx="1">
                  <c:v>42675</c:v>
                </c:pt>
                <c:pt idx="2">
                  <c:v>42705</c:v>
                </c:pt>
                <c:pt idx="3">
                  <c:v>42736</c:v>
                </c:pt>
                <c:pt idx="4">
                  <c:v>42767</c:v>
                </c:pt>
                <c:pt idx="5">
                  <c:v>42795</c:v>
                </c:pt>
                <c:pt idx="6">
                  <c:v>42826</c:v>
                </c:pt>
                <c:pt idx="7">
                  <c:v>42856</c:v>
                </c:pt>
                <c:pt idx="8">
                  <c:v>42887</c:v>
                </c:pt>
                <c:pt idx="9">
                  <c:v>42917</c:v>
                </c:pt>
                <c:pt idx="10">
                  <c:v>42948</c:v>
                </c:pt>
                <c:pt idx="11">
                  <c:v>42979</c:v>
                </c:pt>
                <c:pt idx="12">
                  <c:v>43009</c:v>
                </c:pt>
              </c:strCache>
            </c:strRef>
          </c:cat>
          <c:val>
            <c:numRef>
              <c:f>[3]Input!$CF$7:$CF$19</c:f>
              <c:numCache>
                <c:formatCode>General</c:formatCode>
                <c:ptCount val="13"/>
                <c:pt idx="0">
                  <c:v>22377</c:v>
                </c:pt>
                <c:pt idx="1">
                  <c:v>22358</c:v>
                </c:pt>
                <c:pt idx="2">
                  <c:v>22110</c:v>
                </c:pt>
                <c:pt idx="3">
                  <c:v>22265</c:v>
                </c:pt>
                <c:pt idx="4">
                  <c:v>22298</c:v>
                </c:pt>
                <c:pt idx="5">
                  <c:v>22262</c:v>
                </c:pt>
                <c:pt idx="6">
                  <c:v>21503</c:v>
                </c:pt>
                <c:pt idx="7">
                  <c:v>21251</c:v>
                </c:pt>
                <c:pt idx="8">
                  <c:v>21384</c:v>
                </c:pt>
                <c:pt idx="9">
                  <c:v>21321</c:v>
                </c:pt>
                <c:pt idx="10">
                  <c:v>21255</c:v>
                </c:pt>
                <c:pt idx="11">
                  <c:v>20890</c:v>
                </c:pt>
                <c:pt idx="12">
                  <c:v>20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Input!$CE$7:$CE$19</c:f>
              <c:strCache>
                <c:ptCount val="13"/>
                <c:pt idx="0">
                  <c:v>42644</c:v>
                </c:pt>
                <c:pt idx="1">
                  <c:v>42675</c:v>
                </c:pt>
                <c:pt idx="2">
                  <c:v>42705</c:v>
                </c:pt>
                <c:pt idx="3">
                  <c:v>42736</c:v>
                </c:pt>
                <c:pt idx="4">
                  <c:v>42767</c:v>
                </c:pt>
                <c:pt idx="5">
                  <c:v>42795</c:v>
                </c:pt>
                <c:pt idx="6">
                  <c:v>42826</c:v>
                </c:pt>
                <c:pt idx="7">
                  <c:v>42856</c:v>
                </c:pt>
                <c:pt idx="8">
                  <c:v>42887</c:v>
                </c:pt>
                <c:pt idx="9">
                  <c:v>42917</c:v>
                </c:pt>
                <c:pt idx="10">
                  <c:v>42948</c:v>
                </c:pt>
                <c:pt idx="11">
                  <c:v>42979</c:v>
                </c:pt>
                <c:pt idx="12">
                  <c:v>43009</c:v>
                </c:pt>
              </c:strCache>
            </c:strRef>
          </c:cat>
          <c:val>
            <c:numRef>
              <c:f>[3]Input!$CG$7:$CG$19</c:f>
              <c:numCache>
                <c:formatCode>General</c:formatCode>
                <c:ptCount val="13"/>
                <c:pt idx="0">
                  <c:v>63804</c:v>
                </c:pt>
                <c:pt idx="1">
                  <c:v>63380</c:v>
                </c:pt>
                <c:pt idx="2">
                  <c:v>62702</c:v>
                </c:pt>
                <c:pt idx="3">
                  <c:v>62208</c:v>
                </c:pt>
                <c:pt idx="4">
                  <c:v>62008</c:v>
                </c:pt>
                <c:pt idx="5">
                  <c:v>62026</c:v>
                </c:pt>
                <c:pt idx="6">
                  <c:v>62067</c:v>
                </c:pt>
                <c:pt idx="7">
                  <c:v>61884</c:v>
                </c:pt>
                <c:pt idx="8">
                  <c:v>61342</c:v>
                </c:pt>
                <c:pt idx="9">
                  <c:v>60885</c:v>
                </c:pt>
                <c:pt idx="10">
                  <c:v>60475</c:v>
                </c:pt>
                <c:pt idx="11">
                  <c:v>60223</c:v>
                </c:pt>
                <c:pt idx="12">
                  <c:v>598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Input!$CE$7:$CE$19</c:f>
              <c:strCache>
                <c:ptCount val="13"/>
                <c:pt idx="0">
                  <c:v>42644</c:v>
                </c:pt>
                <c:pt idx="1">
                  <c:v>42675</c:v>
                </c:pt>
                <c:pt idx="2">
                  <c:v>42705</c:v>
                </c:pt>
                <c:pt idx="3">
                  <c:v>42736</c:v>
                </c:pt>
                <c:pt idx="4">
                  <c:v>42767</c:v>
                </c:pt>
                <c:pt idx="5">
                  <c:v>42795</c:v>
                </c:pt>
                <c:pt idx="6">
                  <c:v>42826</c:v>
                </c:pt>
                <c:pt idx="7">
                  <c:v>42856</c:v>
                </c:pt>
                <c:pt idx="8">
                  <c:v>42887</c:v>
                </c:pt>
                <c:pt idx="9">
                  <c:v>42917</c:v>
                </c:pt>
                <c:pt idx="10">
                  <c:v>42948</c:v>
                </c:pt>
                <c:pt idx="11">
                  <c:v>42979</c:v>
                </c:pt>
                <c:pt idx="12">
                  <c:v>43009</c:v>
                </c:pt>
              </c:strCache>
            </c:strRef>
          </c:cat>
          <c:val>
            <c:numRef>
              <c:f>[3]Input!$CH$7:$CH$19</c:f>
              <c:numCache>
                <c:formatCode>General</c:formatCode>
                <c:ptCount val="13"/>
                <c:pt idx="0">
                  <c:v>65719</c:v>
                </c:pt>
                <c:pt idx="1">
                  <c:v>65757</c:v>
                </c:pt>
                <c:pt idx="2">
                  <c:v>65403</c:v>
                </c:pt>
                <c:pt idx="3">
                  <c:v>63954</c:v>
                </c:pt>
                <c:pt idx="4">
                  <c:v>64537</c:v>
                </c:pt>
                <c:pt idx="5">
                  <c:v>65035</c:v>
                </c:pt>
                <c:pt idx="6">
                  <c:v>65537</c:v>
                </c:pt>
                <c:pt idx="7">
                  <c:v>65897</c:v>
                </c:pt>
                <c:pt idx="8">
                  <c:v>65901</c:v>
                </c:pt>
                <c:pt idx="9">
                  <c:v>65334</c:v>
                </c:pt>
                <c:pt idx="10">
                  <c:v>65589</c:v>
                </c:pt>
                <c:pt idx="11">
                  <c:v>65560</c:v>
                </c:pt>
                <c:pt idx="12">
                  <c:v>66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76209"/>
        <c:axId val="6208569"/>
      </c:lineChart>
      <c:catAx>
        <c:axId val="8637620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08569"/>
        <c:crossesAt val="0"/>
        <c:auto val="1"/>
        <c:lblAlgn val="ctr"/>
        <c:lblOffset val="100"/>
        <c:noMultiLvlLbl val="0"/>
      </c:catAx>
      <c:valAx>
        <c:axId val="6208569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762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2745934417489"/>
          <c:y val="0.388531688754757"/>
          <c:w val="0.27979205545188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51</xdr:row>
      <xdr:rowOff>114120</xdr:rowOff>
    </xdr:from>
    <xdr:to>
      <xdr:col>11</xdr:col>
      <xdr:colOff>235440</xdr:colOff>
      <xdr:row>7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" y="8680320"/>
          <a:ext cx="682164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55</xdr:row>
      <xdr:rowOff>19080</xdr:rowOff>
    </xdr:from>
    <xdr:to>
      <xdr:col>9</xdr:col>
      <xdr:colOff>141840</xdr:colOff>
      <xdr:row>73</xdr:row>
      <xdr:rowOff>28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2120" y="9194760"/>
          <a:ext cx="5410440" cy="27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120</xdr:colOff>
      <xdr:row>55</xdr:row>
      <xdr:rowOff>19080</xdr:rowOff>
    </xdr:from>
    <xdr:to>
      <xdr:col>9</xdr:col>
      <xdr:colOff>132480</xdr:colOff>
      <xdr:row>73</xdr:row>
      <xdr:rowOff>19080</xdr:rowOff>
    </xdr:to>
    <xdr:graphicFrame>
      <xdr:nvGraphicFramePr>
        <xdr:cNvPr id="10" name="Chart 1"/>
        <xdr:cNvGraphicFramePr/>
      </xdr:nvGraphicFramePr>
      <xdr:xfrm>
        <a:off x="132120" y="9194760"/>
        <a:ext cx="540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07360</xdr:colOff>
      <xdr:row>74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718480"/>
          <a:ext cx="682200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52</xdr:row>
      <xdr:rowOff>28800</xdr:rowOff>
    </xdr:from>
    <xdr:to>
      <xdr:col>11</xdr:col>
      <xdr:colOff>226440</xdr:colOff>
      <xdr:row>74</xdr:row>
      <xdr:rowOff>104760</xdr:rowOff>
    </xdr:to>
    <xdr:graphicFrame>
      <xdr:nvGraphicFramePr>
        <xdr:cNvPr id="2" name="Chart 6"/>
        <xdr:cNvGraphicFramePr/>
      </xdr:nvGraphicFramePr>
      <xdr:xfrm>
        <a:off x="19080" y="8747280"/>
        <a:ext cx="68220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51</xdr:row>
      <xdr:rowOff>142920</xdr:rowOff>
    </xdr:from>
    <xdr:to>
      <xdr:col>11</xdr:col>
      <xdr:colOff>273240</xdr:colOff>
      <xdr:row>73</xdr:row>
      <xdr:rowOff>1335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6160" y="8709120"/>
          <a:ext cx="683172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17080</xdr:colOff>
      <xdr:row>74</xdr:row>
      <xdr:rowOff>85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8718480"/>
          <a:ext cx="68317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17080</xdr:colOff>
      <xdr:row>74</xdr:row>
      <xdr:rowOff>856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8718480"/>
          <a:ext cx="68317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17080</xdr:colOff>
      <xdr:row>74</xdr:row>
      <xdr:rowOff>856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8718480"/>
          <a:ext cx="68317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17080</xdr:colOff>
      <xdr:row>74</xdr:row>
      <xdr:rowOff>856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8718480"/>
          <a:ext cx="683172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07360</xdr:colOff>
      <xdr:row>74</xdr:row>
      <xdr:rowOff>75960</xdr:rowOff>
    </xdr:to>
    <xdr:graphicFrame>
      <xdr:nvGraphicFramePr>
        <xdr:cNvPr id="8" name="Chart 6"/>
        <xdr:cNvGraphicFramePr/>
      </xdr:nvGraphicFramePr>
      <xdr:xfrm>
        <a:off x="0" y="8718480"/>
        <a:ext cx="68220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ilroad%20Financial%20and%20Employment%20Filings/2017/Monthly%20Employment/September/Railroad%20Employment%20Graph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:/New%20Employment/October%202017%20Employment%20Compilation%202000%20Index%20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K3" activeCellId="0" sqref="K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3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3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74</v>
      </c>
      <c r="N6" s="12" t="n">
        <v>4141</v>
      </c>
      <c r="O6" s="12" t="n">
        <v>8812</v>
      </c>
      <c r="P6" s="12" t="n">
        <v>7878</v>
      </c>
      <c r="Q6" s="12" t="n">
        <v>1883</v>
      </c>
      <c r="R6" s="12" t="n">
        <v>16553</v>
      </c>
      <c r="S6" s="13" t="n">
        <f aca="false">SUM(M6:R6)</f>
        <v>408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197</v>
      </c>
      <c r="N7" s="12" t="n">
        <v>2526</v>
      </c>
      <c r="O7" s="12" t="n">
        <v>5901</v>
      </c>
      <c r="P7" s="12" t="n">
        <v>4138</v>
      </c>
      <c r="Q7" s="12" t="n">
        <v>1058</v>
      </c>
      <c r="R7" s="12" t="n">
        <v>9059</v>
      </c>
      <c r="S7" s="13" t="n">
        <f aca="false">SUM(M7:R7)</f>
        <v>23879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8</v>
      </c>
      <c r="N8" s="12" t="n">
        <v>763</v>
      </c>
      <c r="O8" s="12" t="n">
        <v>1896</v>
      </c>
      <c r="P8" s="12" t="n">
        <v>953</v>
      </c>
      <c r="Q8" s="12" t="n">
        <v>377</v>
      </c>
      <c r="R8" s="12" t="n">
        <v>2156</v>
      </c>
      <c r="S8" s="13" t="n">
        <f aca="false">SUM(M8:R8)</f>
        <v>641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29</v>
      </c>
      <c r="N10" s="12" t="n">
        <v>406</v>
      </c>
      <c r="O10" s="12" t="n">
        <v>539</v>
      </c>
      <c r="P10" s="12" t="n">
        <v>404</v>
      </c>
      <c r="Q10" s="12" t="n">
        <v>83</v>
      </c>
      <c r="R10" s="12" t="n">
        <v>1208</v>
      </c>
      <c r="S10" s="13" t="n">
        <f aca="false">SUM(M10:R10)</f>
        <v>2969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41</v>
      </c>
      <c r="N11" s="12" t="n">
        <v>2149</v>
      </c>
      <c r="O11" s="12" t="n">
        <v>5450</v>
      </c>
      <c r="P11" s="12" t="n">
        <v>5477</v>
      </c>
      <c r="Q11" s="12" t="n">
        <v>1202</v>
      </c>
      <c r="R11" s="12" t="n">
        <v>11157</v>
      </c>
      <c r="S11" s="13" t="n">
        <f aca="false">SUM(M11:R11)</f>
        <v>27176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0</v>
      </c>
      <c r="N12" s="12" t="n">
        <v>278</v>
      </c>
      <c r="O12" s="12" t="n">
        <v>784</v>
      </c>
      <c r="P12" s="12" t="n">
        <v>276</v>
      </c>
      <c r="Q12" s="12" t="n">
        <v>114</v>
      </c>
      <c r="R12" s="12" t="n">
        <v>1085</v>
      </c>
      <c r="S12" s="13" t="n">
        <f aca="false">SUM(M12:R12)</f>
        <v>2757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47</v>
      </c>
      <c r="N13" s="12" t="n">
        <v>2926</v>
      </c>
      <c r="O13" s="12" t="n">
        <v>10792</v>
      </c>
      <c r="P13" s="12" t="n">
        <v>8908</v>
      </c>
      <c r="Q13" s="12" t="n">
        <v>1194</v>
      </c>
      <c r="R13" s="12" t="n">
        <v>16825</v>
      </c>
      <c r="S13" s="13" t="n">
        <f aca="false">SUM(M13:R13)</f>
        <v>4439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076</v>
      </c>
      <c r="N15" s="13" t="n">
        <f aca="false">SUM(N6:N13)</f>
        <v>13189</v>
      </c>
      <c r="O15" s="13" t="n">
        <f aca="false">SUM(O6:O13)</f>
        <v>34174</v>
      </c>
      <c r="P15" s="13" t="n">
        <f aca="false">SUM(P6:P13)</f>
        <v>28034</v>
      </c>
      <c r="Q15" s="13" t="n">
        <f aca="false">SUM(Q6:Q13)</f>
        <v>5911</v>
      </c>
      <c r="R15" s="13" t="n">
        <f aca="false">SUM(R6:R13)</f>
        <v>58043</v>
      </c>
      <c r="S15" s="13" t="n">
        <f aca="false">SUM(S6:S13)</f>
        <v>14842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427</v>
      </c>
      <c r="G17" s="26" t="n">
        <f aca="false">(F17-'Master Data'!C4)/'Master Data'!C4</f>
        <v>-0.0522023984368016</v>
      </c>
      <c r="H17" s="26" t="n">
        <f aca="false">(F17-'Master Data'!N4)/'Master Data'!N4</f>
        <v>-0.0119029391205938</v>
      </c>
      <c r="I17" s="4"/>
      <c r="J17" s="4"/>
      <c r="K17" s="4" t="s">
        <v>30</v>
      </c>
      <c r="L17" s="11" t="n">
        <v>103000</v>
      </c>
      <c r="M17" s="12" t="n">
        <v>800</v>
      </c>
      <c r="N17" s="12" t="n">
        <v>5634</v>
      </c>
      <c r="O17" s="12" t="n">
        <v>3146</v>
      </c>
      <c r="P17" s="12" t="n">
        <v>4674</v>
      </c>
      <c r="Q17" s="12" t="n">
        <v>2682</v>
      </c>
      <c r="R17" s="12" t="n">
        <v>3519</v>
      </c>
      <c r="S17" s="13" t="n">
        <f aca="false">SUM(M17:R17)</f>
        <v>20455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76</v>
      </c>
      <c r="G18" s="26" t="n">
        <f aca="false">(F18-'Master Data'!C5)/'Master Data'!C5</f>
        <v>-0.0493348695925422</v>
      </c>
      <c r="H18" s="26" t="n">
        <f aca="false">(F18-'Master Data'!N5)/'Master Data'!N5</f>
        <v>0.010015579790785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189</v>
      </c>
      <c r="G19" s="26" t="n">
        <f aca="false">(F19-'Master Data'!C6)/'Master Data'!C6</f>
        <v>-0.0626821121455476</v>
      </c>
      <c r="H19" s="26" t="n">
        <f aca="false">(F19-'Master Data'!N6)/'Master Data'!N6</f>
        <v>0.004952758305394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174</v>
      </c>
      <c r="G20" s="26" t="n">
        <f aca="false">(F20-'Master Data'!C7)/'Master Data'!C7</f>
        <v>-0.0464577694690142</v>
      </c>
      <c r="H20" s="26" t="n">
        <f aca="false">(F20-'Master Data'!N7)/'Master Data'!N7</f>
        <v>-0.00668526915474945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034</v>
      </c>
      <c r="G21" s="26" t="n">
        <f aca="false">(F21-'Master Data'!C8)/'Master Data'!C8</f>
        <v>-0.0640045407498915</v>
      </c>
      <c r="H21" s="26" t="n">
        <f aca="false">(F21-'Master Data'!N8)/'Master Data'!N8</f>
        <v>-0.00932928122128772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911</v>
      </c>
      <c r="G22" s="26" t="n">
        <f aca="false">(F22-'Master Data'!C9)/'Master Data'!C9</f>
        <v>-0.0920122887864823</v>
      </c>
      <c r="H22" s="26" t="n">
        <f aca="false">(F22-'Master Data'!N9)/'Master Data'!N9</f>
        <v>-0.0018574805808848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043</v>
      </c>
      <c r="G23" s="26" t="n">
        <f aca="false">(F23-'Master Data'!C10)/'Master Data'!C10</f>
        <v>-0.0435205325950827</v>
      </c>
      <c r="H23" s="26" t="n">
        <f aca="false">(F23-'Master Data'!N10)/'Master Data'!N10</f>
        <v>-0.0241757872261731</v>
      </c>
      <c r="I23" s="4"/>
      <c r="J23" s="4"/>
      <c r="K23" s="34" t="s">
        <v>40</v>
      </c>
      <c r="L23" s="4"/>
      <c r="M23" s="13" t="n">
        <f aca="false">F18</f>
        <v>9076</v>
      </c>
      <c r="N23" s="13" t="n">
        <f aca="false">'Master Data'!C5</f>
        <v>9547</v>
      </c>
      <c r="O23" s="13" t="n">
        <f aca="false">'Master Data'!N5</f>
        <v>8986</v>
      </c>
      <c r="P23" s="4"/>
      <c r="Q23" s="35" t="n">
        <f aca="false">G18</f>
        <v>-0.0493348695925422</v>
      </c>
      <c r="R23" s="35" t="n">
        <f aca="false">H18</f>
        <v>0.010015579790785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189</v>
      </c>
      <c r="N24" s="13" t="n">
        <f aca="false">'Master Data'!C6</f>
        <v>14071</v>
      </c>
      <c r="O24" s="13" t="n">
        <f aca="false">'Master Data'!N6</f>
        <v>13124</v>
      </c>
      <c r="P24" s="4"/>
      <c r="Q24" s="35" t="n">
        <f aca="false">G19</f>
        <v>-0.0626821121455476</v>
      </c>
      <c r="R24" s="35" t="n">
        <f aca="false">H19</f>
        <v>0.004952758305394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174</v>
      </c>
      <c r="N25" s="13" t="n">
        <f aca="false">'Master Data'!C7</f>
        <v>35839</v>
      </c>
      <c r="O25" s="13" t="n">
        <f aca="false">'Master Data'!N7</f>
        <v>34404</v>
      </c>
      <c r="P25" s="4"/>
      <c r="Q25" s="35" t="n">
        <f aca="false">G20</f>
        <v>-0.0464577694690142</v>
      </c>
      <c r="R25" s="35" t="n">
        <f aca="false">H20</f>
        <v>-0.0066852691547494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034</v>
      </c>
      <c r="N26" s="13" t="n">
        <f aca="false">'Master Data'!C8</f>
        <v>29951</v>
      </c>
      <c r="O26" s="13" t="n">
        <f aca="false">'Master Data'!N8</f>
        <v>28298</v>
      </c>
      <c r="P26" s="4"/>
      <c r="Q26" s="35" t="n">
        <f aca="false">G21</f>
        <v>-0.0640045407498915</v>
      </c>
      <c r="R26" s="35" t="n">
        <f aca="false">H21</f>
        <v>-0.0093292812212877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911</v>
      </c>
      <c r="N27" s="13" t="n">
        <f aca="false">'Master Data'!C9</f>
        <v>6510</v>
      </c>
      <c r="O27" s="13" t="n">
        <f aca="false">'Master Data'!N9</f>
        <v>5922</v>
      </c>
      <c r="P27" s="4"/>
      <c r="Q27" s="35" t="n">
        <f aca="false">G22</f>
        <v>-0.0920122887864823</v>
      </c>
      <c r="R27" s="35" t="n">
        <f aca="false">H22</f>
        <v>-0.00185748058088484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043</v>
      </c>
      <c r="N28" s="13" t="n">
        <f aca="false">'Master Data'!C10</f>
        <v>60684</v>
      </c>
      <c r="O28" s="13" t="n">
        <f aca="false">'Master Data'!N10</f>
        <v>59481</v>
      </c>
      <c r="P28" s="4"/>
      <c r="Q28" s="35" t="n">
        <f aca="false">G23</f>
        <v>-0.0435205325950827</v>
      </c>
      <c r="R28" s="35" t="n">
        <f aca="false">H23</f>
        <v>-0.0241757872261731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427</v>
      </c>
      <c r="N29" s="13" t="n">
        <f aca="false">'Master Data'!C12</f>
        <v>156602</v>
      </c>
      <c r="O29" s="13" t="n">
        <f aca="false">'Master Data'!N12</f>
        <v>150215</v>
      </c>
      <c r="P29" s="4"/>
      <c r="Q29" s="35" t="n">
        <f aca="false">G17</f>
        <v>-0.0522023984368016</v>
      </c>
      <c r="R29" s="35" t="n">
        <f aca="false">H17</f>
        <v>-0.0119029391205938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v>0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v>0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v>0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v>0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v>0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7" t="n"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115" zoomScaleNormal="115" zoomScalePageLayoutView="100" workbookViewId="0">
      <selection pane="topLeft" activeCell="C3" activeCellId="0" sqref="C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3009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3009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467</v>
      </c>
      <c r="N6" s="12" t="n">
        <v>4033</v>
      </c>
      <c r="O6" s="12" t="n">
        <v>8861</v>
      </c>
      <c r="P6" s="12" t="n">
        <v>7571</v>
      </c>
      <c r="Q6" s="12" t="n">
        <v>1798</v>
      </c>
      <c r="R6" s="12" t="n">
        <v>17720</v>
      </c>
      <c r="S6" s="13" t="n">
        <f aca="false">SUM(M6:R6)</f>
        <v>41450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773</v>
      </c>
      <c r="N7" s="12" t="n">
        <v>1976</v>
      </c>
      <c r="O7" s="12" t="n">
        <v>5541</v>
      </c>
      <c r="P7" s="12" t="n">
        <v>3407</v>
      </c>
      <c r="Q7" s="12" t="n">
        <v>974</v>
      </c>
      <c r="R7" s="12" t="n">
        <v>9142</v>
      </c>
      <c r="S7" s="13" t="n">
        <f aca="false">SUM(M7:R7)</f>
        <v>21813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2</v>
      </c>
      <c r="N8" s="12" t="n">
        <v>801</v>
      </c>
      <c r="O8" s="12" t="n">
        <v>1979</v>
      </c>
      <c r="P8" s="12" t="n">
        <v>969</v>
      </c>
      <c r="Q8" s="12" t="n">
        <v>390</v>
      </c>
      <c r="R8" s="12" t="n">
        <v>2341</v>
      </c>
      <c r="S8" s="13" t="n">
        <f aca="false">SUM(M8:R8)</f>
        <v>6752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46</v>
      </c>
      <c r="N10" s="12" t="n">
        <v>418</v>
      </c>
      <c r="O10" s="12" t="n">
        <v>524</v>
      </c>
      <c r="P10" s="12" t="n">
        <v>390</v>
      </c>
      <c r="Q10" s="12" t="n">
        <v>82</v>
      </c>
      <c r="R10" s="12" t="n">
        <v>1252</v>
      </c>
      <c r="S10" s="13" t="n">
        <f aca="false">SUM(M10:R10)</f>
        <v>3012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676</v>
      </c>
      <c r="N11" s="12" t="n">
        <v>2155</v>
      </c>
      <c r="O11" s="12" t="n">
        <v>5209</v>
      </c>
      <c r="P11" s="12" t="n">
        <v>5275</v>
      </c>
      <c r="Q11" s="12" t="n">
        <v>1130</v>
      </c>
      <c r="R11" s="12" t="n">
        <v>10831</v>
      </c>
      <c r="S11" s="13" t="n">
        <f aca="false">SUM(M11:R11)</f>
        <v>26276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30</v>
      </c>
      <c r="N12" s="12" t="n">
        <v>286</v>
      </c>
      <c r="O12" s="12" t="n">
        <v>807</v>
      </c>
      <c r="P12" s="12" t="n">
        <v>280</v>
      </c>
      <c r="Q12" s="12" t="n">
        <v>118</v>
      </c>
      <c r="R12" s="12" t="n">
        <v>1077</v>
      </c>
      <c r="S12" s="13" t="n">
        <f aca="false">SUM(M12:R12)</f>
        <v>279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453</v>
      </c>
      <c r="N13" s="12" t="n">
        <v>2528</v>
      </c>
      <c r="O13" s="12" t="n">
        <v>10349</v>
      </c>
      <c r="P13" s="12" t="n">
        <v>8675</v>
      </c>
      <c r="Q13" s="12" t="n">
        <v>1174</v>
      </c>
      <c r="R13" s="12" t="n">
        <v>18062</v>
      </c>
      <c r="S13" s="13" t="n">
        <f aca="false">SUM(M13:R13)</f>
        <v>44241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2</v>
      </c>
      <c r="G15" s="14" t="str">
        <f aca="false">F15</f>
        <v>October</v>
      </c>
      <c r="H15" s="18" t="s">
        <v>61</v>
      </c>
      <c r="I15" s="4"/>
      <c r="J15" s="4"/>
      <c r="K15" s="4" t="s">
        <v>28</v>
      </c>
      <c r="L15" s="4"/>
      <c r="M15" s="13" t="n">
        <f aca="false">SUM(M6:M13)</f>
        <v>8217</v>
      </c>
      <c r="N15" s="13" t="n">
        <f aca="false">SUM(N6:N13)</f>
        <v>12197</v>
      </c>
      <c r="O15" s="13" t="n">
        <f aca="false">SUM(O6:O13)</f>
        <v>33270</v>
      </c>
      <c r="P15" s="13" t="n">
        <f aca="false">SUM(P6:P13)</f>
        <v>26567</v>
      </c>
      <c r="Q15" s="13" t="n">
        <f aca="false">SUM(Q6:Q13)</f>
        <v>5666</v>
      </c>
      <c r="R15" s="13" t="n">
        <f aca="false">SUM(R6:R13)</f>
        <v>60425</v>
      </c>
      <c r="S15" s="13" t="n">
        <f aca="false">SUM(S6:S13)</f>
        <v>14634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6342</v>
      </c>
      <c r="G17" s="26" t="n">
        <f aca="false">(F17-'Master Data'!L4)/'Master Data'!L4</f>
        <v>-0.0365898617511521</v>
      </c>
      <c r="H17" s="26" t="n">
        <f aca="false">(F17-'Master Data'!K18)/'Master Data'!K18</f>
        <v>-0.00225672073251382</v>
      </c>
      <c r="I17" s="4"/>
      <c r="J17" s="4"/>
      <c r="K17" s="4" t="s">
        <v>30</v>
      </c>
      <c r="L17" s="11" t="n">
        <v>103000</v>
      </c>
      <c r="M17" s="12" t="n">
        <v>784</v>
      </c>
      <c r="N17" s="12" t="n">
        <v>5566</v>
      </c>
      <c r="O17" s="12" t="n">
        <v>3304</v>
      </c>
      <c r="P17" s="12" t="n">
        <v>4617</v>
      </c>
      <c r="Q17" s="12" t="n">
        <v>2543</v>
      </c>
      <c r="R17" s="12" t="n">
        <v>3403</v>
      </c>
      <c r="S17" s="13" t="n">
        <f aca="false">SUM(M17:R17)</f>
        <v>2021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217</v>
      </c>
      <c r="G18" s="26" t="n">
        <f aca="false">(F18-'Master Data'!L5)/'Master Data'!L5</f>
        <v>-0.096039603960396</v>
      </c>
      <c r="H18" s="26" t="n">
        <f aca="false">(F18-'Master Data'!K19)/'Master Data'!K19</f>
        <v>-0.03295280687301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197</v>
      </c>
      <c r="G19" s="26" t="n">
        <f aca="false">(F19-'Master Data'!L6)/'Master Data'!L6</f>
        <v>-0.0820350718747648</v>
      </c>
      <c r="H19" s="26" t="n">
        <f aca="false">(F19-'Master Data'!K20)/'Master Data'!K20</f>
        <v>-0.0158153796498023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3270</v>
      </c>
      <c r="G20" s="26" t="n">
        <f aca="false">(F20-'Master Data'!L7)/'Master Data'!L7</f>
        <v>-0.0662887292321509</v>
      </c>
      <c r="H20" s="26" t="n">
        <f aca="false">(F20-'Master Data'!K21)/'Master Data'!K21</f>
        <v>-0.00636143714720903</v>
      </c>
      <c r="I20" s="4"/>
      <c r="J20" s="4"/>
      <c r="K20" s="4"/>
      <c r="L20" s="4"/>
      <c r="M20" s="32" t="str">
        <f aca="false">F15</f>
        <v>October</v>
      </c>
      <c r="N20" s="32" t="str">
        <f aca="false">G15</f>
        <v>October</v>
      </c>
      <c r="O20" s="32" t="str">
        <f aca="false">H15</f>
        <v>Sept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6567</v>
      </c>
      <c r="G21" s="26" t="n">
        <f aca="false">(F21-'Master Data'!L8)/'Master Data'!L8</f>
        <v>-0.0569714610251313</v>
      </c>
      <c r="H21" s="26" t="n">
        <f aca="false">(F21-'Master Data'!K22)/'Master Data'!K22</f>
        <v>-0.00646970830216904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666</v>
      </c>
      <c r="G22" s="26" t="n">
        <f aca="false">(F22-'Master Data'!L9)/'Master Data'!L9</f>
        <v>-0.0485306465155332</v>
      </c>
      <c r="H22" s="26" t="n">
        <f aca="false">(F22-'Master Data'!K23)/'Master Data'!K23</f>
        <v>-0.0021134202183867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0425</v>
      </c>
      <c r="G23" s="26" t="n">
        <f aca="false">(F23-'Master Data'!L10)/'Master Data'!L10</f>
        <v>0.0110601700020079</v>
      </c>
      <c r="H23" s="26" t="n">
        <f aca="false">(F23-'Master Data'!K24)/'Master Data'!K24</f>
        <v>0.00906783340569787</v>
      </c>
      <c r="I23" s="4"/>
      <c r="J23" s="4"/>
      <c r="K23" s="34" t="s">
        <v>40</v>
      </c>
      <c r="L23" s="4"/>
      <c r="M23" s="13" t="n">
        <f aca="false">F18</f>
        <v>8217</v>
      </c>
      <c r="N23" s="13" t="n">
        <f aca="false">'Master Data'!L5</f>
        <v>9090</v>
      </c>
      <c r="O23" s="13" t="n">
        <f aca="false">'Master Data'!K19</f>
        <v>8497</v>
      </c>
      <c r="P23" s="4"/>
      <c r="Q23" s="35" t="n">
        <f aca="false">G18</f>
        <v>-0.096039603960396</v>
      </c>
      <c r="R23" s="35" t="n">
        <f aca="false">H18</f>
        <v>-0.03295280687301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197</v>
      </c>
      <c r="N24" s="13" t="n">
        <f aca="false">'Master Data'!L6</f>
        <v>13287</v>
      </c>
      <c r="O24" s="13" t="n">
        <f aca="false">'Master Data'!K20</f>
        <v>12393</v>
      </c>
      <c r="P24" s="4"/>
      <c r="Q24" s="35" t="n">
        <f aca="false">G19</f>
        <v>-0.0820350718747648</v>
      </c>
      <c r="R24" s="35" t="n">
        <f aca="false">H19</f>
        <v>-0.0158153796498023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3270</v>
      </c>
      <c r="N25" s="13" t="n">
        <f aca="false">'Master Data'!L7</f>
        <v>35632</v>
      </c>
      <c r="O25" s="13" t="n">
        <f aca="false">'Master Data'!K21</f>
        <v>33483</v>
      </c>
      <c r="P25" s="4"/>
      <c r="Q25" s="35" t="n">
        <f aca="false">G20</f>
        <v>-0.0662887292321509</v>
      </c>
      <c r="R25" s="35" t="n">
        <f aca="false">H20</f>
        <v>-0.00636143714720903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6567</v>
      </c>
      <c r="N26" s="13" t="n">
        <f aca="false">'Master Data'!L8</f>
        <v>28172</v>
      </c>
      <c r="O26" s="13" t="n">
        <f aca="false">'Master Data'!K22</f>
        <v>26740</v>
      </c>
      <c r="P26" s="4"/>
      <c r="Q26" s="35" t="n">
        <f aca="false">G21</f>
        <v>-0.0569714610251313</v>
      </c>
      <c r="R26" s="35" t="n">
        <f aca="false">H21</f>
        <v>-0.0064697083021690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666</v>
      </c>
      <c r="N27" s="13" t="n">
        <f aca="false">'Master Data'!L9</f>
        <v>5955</v>
      </c>
      <c r="O27" s="13" t="n">
        <f aca="false">'Master Data'!K23</f>
        <v>5678</v>
      </c>
      <c r="P27" s="4"/>
      <c r="Q27" s="35" t="n">
        <f aca="false">G22</f>
        <v>-0.0485306465155332</v>
      </c>
      <c r="R27" s="35" t="n">
        <f aca="false">H22</f>
        <v>-0.0021134202183867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0425</v>
      </c>
      <c r="N28" s="13" t="n">
        <f aca="false">'Master Data'!L10</f>
        <v>59764</v>
      </c>
      <c r="O28" s="13" t="n">
        <f aca="false">'Master Data'!K24</f>
        <v>59882</v>
      </c>
      <c r="P28" s="4"/>
      <c r="Q28" s="35" t="n">
        <f aca="false">G23</f>
        <v>0.0110601700020079</v>
      </c>
      <c r="R28" s="35" t="n">
        <f aca="false">H23</f>
        <v>0.00906783340569787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6342</v>
      </c>
      <c r="N29" s="13" t="n">
        <f aca="false">'Master Data'!L12</f>
        <v>151900</v>
      </c>
      <c r="O29" s="13" t="n">
        <f aca="false">'Master Data'!K26</f>
        <v>146673</v>
      </c>
      <c r="P29" s="4"/>
      <c r="Q29" s="35" t="n">
        <f aca="false">G17</f>
        <v>-0.0365898617511521</v>
      </c>
      <c r="R29" s="35" t="n">
        <f aca="false">H17</f>
        <v>-0.00225672073251382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86.9224842953657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87.0917318383232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18</f>
        <v>149032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87.1140372286281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86.8951901214531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18</f>
        <v>148627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18</f>
        <v>14754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f aca="false">'Master Data'!J18</f>
        <v>147319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f aca="false">'Master Data'!K18</f>
        <v>146673</v>
      </c>
      <c r="P43" s="4"/>
      <c r="Q43" s="44" t="n">
        <f aca="false">B39</f>
        <v>86.9224842953657</v>
      </c>
      <c r="R43" s="44" t="n">
        <f aca="false">G39</f>
        <v>87.091731838323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f aca="false">'Master Data'!L18</f>
        <v>146342</v>
      </c>
      <c r="P44" s="4"/>
      <c r="Q44" s="44" t="n">
        <f aca="false">B40</f>
        <v>87.1140372286281</v>
      </c>
      <c r="R44" s="44" t="n">
        <f aca="false">G40</f>
        <v>86.8951901214531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f aca="false">'Master Data'!M18</f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f aca="false">'Master Data'!N18</f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C1" colorId="22" zoomScale="115" zoomScaleNormal="115" zoomScalePageLayoutView="100" workbookViewId="0">
      <selection pane="topLeft" activeCell="K19" activeCellId="0" sqref="K1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9" min="7" style="2" width="11.49"/>
    <col collapsed="false" customWidth="true" hidden="false" outlineLevel="0" max="10" min="10" style="2" width="13.49"/>
    <col collapsed="false" customWidth="true" hidden="false" outlineLevel="0" max="13" min="11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1" t="s">
        <v>69</v>
      </c>
      <c r="D1" s="51" t="s">
        <v>70</v>
      </c>
      <c r="E1" s="51" t="s">
        <v>71</v>
      </c>
      <c r="F1" s="51" t="s">
        <v>72</v>
      </c>
      <c r="G1" s="51" t="s">
        <v>57</v>
      </c>
      <c r="H1" s="51" t="s">
        <v>73</v>
      </c>
      <c r="I1" s="51" t="s">
        <v>74</v>
      </c>
      <c r="J1" s="51" t="s">
        <v>75</v>
      </c>
      <c r="K1" s="51" t="s">
        <v>76</v>
      </c>
      <c r="L1" s="51" t="s">
        <v>77</v>
      </c>
      <c r="M1" s="51" t="s">
        <v>78</v>
      </c>
      <c r="N1" s="51" t="s">
        <v>79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1"/>
      <c r="AB1" s="51"/>
      <c r="AC1" s="51"/>
    </row>
    <row r="2" customFormat="false" ht="15" hidden="false" customHeight="true" outlineLevel="0" collapsed="false">
      <c r="C2" s="2" t="n">
        <v>2016</v>
      </c>
      <c r="D2" s="2" t="n">
        <v>2016</v>
      </c>
      <c r="E2" s="2" t="n">
        <v>2016</v>
      </c>
      <c r="F2" s="2" t="n">
        <v>2016</v>
      </c>
      <c r="G2" s="2" t="n">
        <v>2016</v>
      </c>
      <c r="H2" s="2" t="n">
        <v>2016</v>
      </c>
      <c r="I2" s="2" t="n">
        <v>2016</v>
      </c>
      <c r="J2" s="2" t="n">
        <v>2016</v>
      </c>
      <c r="K2" s="2" t="n">
        <v>2016</v>
      </c>
      <c r="L2" s="2" t="n">
        <v>2016</v>
      </c>
      <c r="M2" s="2" t="n">
        <v>2016</v>
      </c>
      <c r="N2" s="2" t="n">
        <v>2016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true" outlineLevel="0" collapsed="false"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true" outlineLevel="0" collapsed="false">
      <c r="A4" s="54" t="s">
        <v>29</v>
      </c>
      <c r="C4" s="55" t="n">
        <v>156602</v>
      </c>
      <c r="D4" s="56" t="n">
        <v>154212</v>
      </c>
      <c r="E4" s="55" t="n">
        <v>153723</v>
      </c>
      <c r="F4" s="55" t="n">
        <v>153143</v>
      </c>
      <c r="G4" s="57" t="n">
        <v>152726</v>
      </c>
      <c r="H4" s="57" t="n">
        <v>152426</v>
      </c>
      <c r="I4" s="55" t="n">
        <v>152718</v>
      </c>
      <c r="J4" s="55" t="n">
        <v>152753</v>
      </c>
      <c r="K4" s="55" t="n">
        <v>152486</v>
      </c>
      <c r="L4" s="55" t="n">
        <v>151900</v>
      </c>
      <c r="M4" s="55" t="n">
        <v>151495</v>
      </c>
      <c r="N4" s="55" t="n">
        <v>150215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true" outlineLevel="0" collapsed="false">
      <c r="A5" s="58" t="s">
        <v>31</v>
      </c>
      <c r="C5" s="55" t="n">
        <v>9547</v>
      </c>
      <c r="D5" s="55" t="n">
        <v>9480</v>
      </c>
      <c r="E5" s="55" t="n">
        <v>9373</v>
      </c>
      <c r="F5" s="55" t="n">
        <v>9331</v>
      </c>
      <c r="G5" s="57" t="n">
        <v>9273</v>
      </c>
      <c r="H5" s="57" t="n">
        <v>9286</v>
      </c>
      <c r="I5" s="55" t="n">
        <v>9276</v>
      </c>
      <c r="J5" s="55" t="n">
        <v>9153</v>
      </c>
      <c r="K5" s="55" t="n">
        <v>9145</v>
      </c>
      <c r="L5" s="55" t="n">
        <v>9090</v>
      </c>
      <c r="M5" s="55" t="n">
        <v>9144</v>
      </c>
      <c r="N5" s="55" t="n">
        <v>8986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true" outlineLevel="0" collapsed="false">
      <c r="A6" s="58" t="s">
        <v>32</v>
      </c>
      <c r="C6" s="55" t="n">
        <v>14071</v>
      </c>
      <c r="D6" s="55" t="n">
        <v>14023</v>
      </c>
      <c r="E6" s="55" t="n">
        <v>13924</v>
      </c>
      <c r="F6" s="55" t="n">
        <v>13804</v>
      </c>
      <c r="G6" s="57" t="n">
        <v>13678</v>
      </c>
      <c r="H6" s="57" t="n">
        <v>13805</v>
      </c>
      <c r="I6" s="55" t="n">
        <v>13695</v>
      </c>
      <c r="J6" s="55" t="n">
        <v>13658</v>
      </c>
      <c r="K6" s="55" t="n">
        <v>13344</v>
      </c>
      <c r="L6" s="55" t="n">
        <v>13287</v>
      </c>
      <c r="M6" s="55" t="n">
        <v>13214</v>
      </c>
      <c r="N6" s="55" t="n">
        <v>13124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true" outlineLevel="0" collapsed="false">
      <c r="A7" s="58" t="s">
        <v>33</v>
      </c>
      <c r="C7" s="55" t="n">
        <v>35839</v>
      </c>
      <c r="D7" s="55" t="n">
        <v>35825</v>
      </c>
      <c r="E7" s="55" t="n">
        <v>36000</v>
      </c>
      <c r="F7" s="55" t="n">
        <v>36189</v>
      </c>
      <c r="G7" s="57" t="n">
        <v>36370</v>
      </c>
      <c r="H7" s="57" t="n">
        <v>36280</v>
      </c>
      <c r="I7" s="55" t="n">
        <v>36201</v>
      </c>
      <c r="J7" s="55" t="n">
        <v>35986</v>
      </c>
      <c r="K7" s="55" t="n">
        <v>35879</v>
      </c>
      <c r="L7" s="55" t="n">
        <v>35632</v>
      </c>
      <c r="M7" s="55" t="n">
        <v>35179</v>
      </c>
      <c r="N7" s="55" t="n">
        <v>34404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5" hidden="false" customHeight="true" outlineLevel="0" collapsed="false">
      <c r="A8" s="58" t="s">
        <v>35</v>
      </c>
      <c r="C8" s="55" t="n">
        <v>29951</v>
      </c>
      <c r="D8" s="55" t="n">
        <v>29660</v>
      </c>
      <c r="E8" s="55" t="n">
        <v>29394</v>
      </c>
      <c r="F8" s="55" t="n">
        <v>29068</v>
      </c>
      <c r="G8" s="57" t="n">
        <v>29104</v>
      </c>
      <c r="H8" s="57" t="n">
        <v>28732</v>
      </c>
      <c r="I8" s="55" t="n">
        <v>28496</v>
      </c>
      <c r="J8" s="55" t="n">
        <v>28292</v>
      </c>
      <c r="K8" s="55" t="n">
        <v>28284</v>
      </c>
      <c r="L8" s="55" t="n">
        <v>28172</v>
      </c>
      <c r="M8" s="55" t="n">
        <v>28201</v>
      </c>
      <c r="N8" s="55" t="n">
        <v>28298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5" hidden="false" customHeight="true" outlineLevel="0" collapsed="false">
      <c r="A9" s="58" t="s">
        <v>38</v>
      </c>
      <c r="C9" s="55" t="n">
        <v>6510</v>
      </c>
      <c r="D9" s="55" t="n">
        <v>6335</v>
      </c>
      <c r="E9" s="55" t="n">
        <v>6205</v>
      </c>
      <c r="F9" s="55" t="n">
        <v>6232</v>
      </c>
      <c r="G9" s="57" t="n">
        <v>6187</v>
      </c>
      <c r="H9" s="57" t="n">
        <v>6143</v>
      </c>
      <c r="I9" s="55" t="n">
        <v>6116</v>
      </c>
      <c r="J9" s="55" t="n">
        <v>6035</v>
      </c>
      <c r="K9" s="55" t="n">
        <v>6003</v>
      </c>
      <c r="L9" s="55" t="n">
        <v>5955</v>
      </c>
      <c r="M9" s="55" t="n">
        <v>5935</v>
      </c>
      <c r="N9" s="55" t="n">
        <v>5922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5" hidden="false" customHeight="true" outlineLevel="0" collapsed="false">
      <c r="A10" s="59" t="s">
        <v>39</v>
      </c>
      <c r="C10" s="55" t="n">
        <v>60684</v>
      </c>
      <c r="D10" s="55" t="n">
        <v>58889</v>
      </c>
      <c r="E10" s="55" t="n">
        <v>58827</v>
      </c>
      <c r="F10" s="55" t="n">
        <v>58519</v>
      </c>
      <c r="G10" s="57" t="n">
        <v>58114</v>
      </c>
      <c r="H10" s="57" t="n">
        <v>58180</v>
      </c>
      <c r="I10" s="55" t="n">
        <v>58934</v>
      </c>
      <c r="J10" s="55" t="n">
        <v>59629</v>
      </c>
      <c r="K10" s="55" t="n">
        <v>59831</v>
      </c>
      <c r="L10" s="55" t="n">
        <v>59764</v>
      </c>
      <c r="M10" s="55" t="n">
        <v>59822</v>
      </c>
      <c r="N10" s="55" t="n">
        <v>59481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5" hidden="false" customHeight="true" outlineLevel="0" collapsed="false"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5" hidden="false" customHeight="true" outlineLevel="0" collapsed="false">
      <c r="C12" s="55" t="n">
        <v>156602</v>
      </c>
      <c r="D12" s="55" t="n">
        <v>154212</v>
      </c>
      <c r="E12" s="55" t="n">
        <v>153723</v>
      </c>
      <c r="F12" s="55" t="n">
        <v>153143</v>
      </c>
      <c r="G12" s="55" t="n">
        <v>152726</v>
      </c>
      <c r="H12" s="55" t="n">
        <v>152426</v>
      </c>
      <c r="I12" s="55" t="n">
        <v>152718</v>
      </c>
      <c r="J12" s="55" t="n">
        <v>152753</v>
      </c>
      <c r="K12" s="55" t="n">
        <v>152486</v>
      </c>
      <c r="L12" s="55" t="n">
        <v>151900</v>
      </c>
      <c r="M12" s="55" t="n">
        <v>151495</v>
      </c>
      <c r="N12" s="55" t="n">
        <v>150215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5" hidden="false" customHeight="true" outlineLevel="0" collapsed="false">
      <c r="C13" s="60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5" hidden="false" customHeight="true" outlineLevel="0" collapsed="false">
      <c r="C14" s="60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5" hidden="false" customHeight="true" outlineLevel="0" collapsed="false">
      <c r="C15" s="51" t="s">
        <v>69</v>
      </c>
      <c r="D15" s="51" t="s">
        <v>70</v>
      </c>
      <c r="E15" s="51" t="s">
        <v>71</v>
      </c>
      <c r="F15" s="51" t="s">
        <v>72</v>
      </c>
      <c r="G15" s="51" t="s">
        <v>57</v>
      </c>
      <c r="H15" s="51" t="s">
        <v>73</v>
      </c>
      <c r="I15" s="51" t="s">
        <v>74</v>
      </c>
      <c r="J15" s="51" t="s">
        <v>75</v>
      </c>
      <c r="K15" s="51" t="s">
        <v>76</v>
      </c>
      <c r="L15" s="51" t="s">
        <v>77</v>
      </c>
      <c r="M15" s="51" t="s">
        <v>78</v>
      </c>
      <c r="N15" s="51" t="s">
        <v>79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5" hidden="false" customHeight="true" outlineLevel="0" collapsed="false">
      <c r="C16" s="2" t="n">
        <v>2017</v>
      </c>
      <c r="D16" s="2" t="n">
        <v>2017</v>
      </c>
      <c r="E16" s="2" t="n">
        <v>2017</v>
      </c>
      <c r="F16" s="2" t="n">
        <v>2017</v>
      </c>
      <c r="G16" s="2" t="n">
        <v>2017</v>
      </c>
      <c r="H16" s="2" t="n">
        <v>2017</v>
      </c>
      <c r="I16" s="2" t="n">
        <v>2017</v>
      </c>
      <c r="J16" s="2" t="n">
        <v>2017</v>
      </c>
      <c r="K16" s="2" t="n">
        <v>2017</v>
      </c>
      <c r="L16" s="2" t="n">
        <v>2017</v>
      </c>
      <c r="M16" s="2" t="n">
        <v>2017</v>
      </c>
      <c r="N16" s="2" t="n">
        <v>2017</v>
      </c>
    </row>
    <row r="17" customFormat="false" ht="15" hidden="false" customHeight="true" outlineLevel="0" collapsed="false">
      <c r="O17" s="53"/>
      <c r="P17" s="53"/>
      <c r="Q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true" outlineLevel="0" collapsed="false">
      <c r="A18" s="54" t="s">
        <v>29</v>
      </c>
      <c r="C18" s="55" t="n">
        <f aca="false">'January 2017'!S15</f>
        <v>148427</v>
      </c>
      <c r="D18" s="56" t="n">
        <f aca="false">'February 2017'!S15</f>
        <v>148843</v>
      </c>
      <c r="E18" s="55" t="n">
        <f aca="false">'March 2017'!S15</f>
        <v>149323</v>
      </c>
      <c r="F18" s="55" t="n">
        <f aca="false">'April 2017'!S15</f>
        <v>149107</v>
      </c>
      <c r="G18" s="57" t="n">
        <f aca="false">'May 2017'!S15</f>
        <v>149032</v>
      </c>
      <c r="H18" s="57" t="n">
        <f aca="false">'June 2017'!S15</f>
        <v>148627</v>
      </c>
      <c r="I18" s="57" t="n">
        <f aca="false">'July 2017'!S15</f>
        <v>147540</v>
      </c>
      <c r="J18" s="57" t="n">
        <f aca="false">'August 2017'!S15</f>
        <v>147319</v>
      </c>
      <c r="K18" s="57" t="n">
        <f aca="false">'September 2017'!S15</f>
        <v>146673</v>
      </c>
      <c r="L18" s="57" t="n">
        <f aca="false">'October 2017'!S15</f>
        <v>146342</v>
      </c>
      <c r="M18" s="57"/>
      <c r="N18" s="57"/>
      <c r="O18" s="53"/>
      <c r="P18" s="53"/>
      <c r="Q18" s="53"/>
      <c r="S18" s="53"/>
      <c r="T18" s="53"/>
      <c r="U18" s="53"/>
      <c r="V18" s="53"/>
      <c r="W18" s="53"/>
      <c r="X18" s="53"/>
      <c r="Y18" s="53"/>
      <c r="Z18" s="53"/>
    </row>
    <row r="19" customFormat="false" ht="15" hidden="false" customHeight="true" outlineLevel="0" collapsed="false">
      <c r="A19" s="58" t="s">
        <v>31</v>
      </c>
      <c r="C19" s="55" t="n">
        <f aca="false">'January 2017'!M15</f>
        <v>9076</v>
      </c>
      <c r="D19" s="56" t="n">
        <f aca="false">'February 2017'!M15</f>
        <v>9098</v>
      </c>
      <c r="E19" s="55" t="n">
        <f aca="false">'March 2017'!M15</f>
        <v>9058</v>
      </c>
      <c r="F19" s="55" t="n">
        <f aca="false">'April 2017'!M15</f>
        <v>8832</v>
      </c>
      <c r="G19" s="57" t="n">
        <f aca="false">'May 2017'!M15</f>
        <v>8745</v>
      </c>
      <c r="H19" s="57" t="n">
        <f aca="false">'June 2017'!M15</f>
        <v>8699</v>
      </c>
      <c r="I19" s="57" t="n">
        <f aca="false">'July 2017'!M15</f>
        <v>8678</v>
      </c>
      <c r="J19" s="57" t="n">
        <f aca="false">'August 2017'!M15</f>
        <v>8632</v>
      </c>
      <c r="K19" s="57" t="n">
        <f aca="false">'September 2017'!M15</f>
        <v>8497</v>
      </c>
      <c r="L19" s="57" t="n">
        <f aca="false">'October 2017'!M15</f>
        <v>8217</v>
      </c>
      <c r="M19" s="57"/>
      <c r="N19" s="57"/>
      <c r="O19" s="53"/>
      <c r="P19" s="53"/>
      <c r="Q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true" outlineLevel="0" collapsed="false">
      <c r="A20" s="58" t="s">
        <v>32</v>
      </c>
      <c r="C20" s="55" t="n">
        <f aca="false">'January 2017'!N15</f>
        <v>13189</v>
      </c>
      <c r="D20" s="56" t="n">
        <f aca="false">'February 2017'!N15</f>
        <v>13200</v>
      </c>
      <c r="E20" s="55" t="n">
        <f aca="false">'March 2017'!N15</f>
        <v>13204</v>
      </c>
      <c r="F20" s="55" t="n">
        <f aca="false">'April 2017'!N15</f>
        <v>12671</v>
      </c>
      <c r="G20" s="57" t="n">
        <f aca="false">'May 2017'!N15</f>
        <v>12506</v>
      </c>
      <c r="H20" s="57" t="n">
        <f aca="false">'June 2017'!N15</f>
        <v>12685</v>
      </c>
      <c r="I20" s="57" t="n">
        <f aca="false">'July 2017'!N15</f>
        <v>12643</v>
      </c>
      <c r="J20" s="57" t="n">
        <f aca="false">'August 2017'!N15</f>
        <v>12623</v>
      </c>
      <c r="K20" s="57" t="n">
        <f aca="false">'September 2017'!N15</f>
        <v>12393</v>
      </c>
      <c r="L20" s="57" t="n">
        <f aca="false">'October 2017'!N15</f>
        <v>12197</v>
      </c>
      <c r="M20" s="57"/>
      <c r="N20" s="57"/>
      <c r="O20" s="53"/>
      <c r="P20" s="53"/>
      <c r="Q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true" outlineLevel="0" collapsed="false">
      <c r="A21" s="58" t="s">
        <v>33</v>
      </c>
      <c r="C21" s="55" t="n">
        <f aca="false">'January 2017'!O15</f>
        <v>34174</v>
      </c>
      <c r="D21" s="56" t="n">
        <f aca="false">'February 2017'!O15</f>
        <v>34067</v>
      </c>
      <c r="E21" s="55" t="n">
        <f aca="false">'March 2017'!O15</f>
        <v>34099</v>
      </c>
      <c r="F21" s="55" t="n">
        <f aca="false">'April 2017'!O15</f>
        <v>34218</v>
      </c>
      <c r="G21" s="57" t="n">
        <f aca="false">'May 2017'!O15</f>
        <v>34158</v>
      </c>
      <c r="H21" s="57" t="n">
        <f aca="false">'June 2017'!O15</f>
        <v>34042</v>
      </c>
      <c r="I21" s="57" t="n">
        <f aca="false">'July 2017'!O15</f>
        <v>33849</v>
      </c>
      <c r="J21" s="57" t="n">
        <f aca="false">'August 2017'!O15</f>
        <v>33620</v>
      </c>
      <c r="K21" s="57" t="n">
        <f aca="false">'September 2017'!O15</f>
        <v>33483</v>
      </c>
      <c r="L21" s="57" t="n">
        <f aca="false">'October 2017'!O15</f>
        <v>33270</v>
      </c>
      <c r="M21" s="57"/>
      <c r="N21" s="57"/>
      <c r="O21" s="53"/>
      <c r="P21" s="53"/>
      <c r="Q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true" outlineLevel="0" collapsed="false">
      <c r="A22" s="58" t="s">
        <v>35</v>
      </c>
      <c r="C22" s="55" t="n">
        <f aca="false">'January 2017'!P15</f>
        <v>28034</v>
      </c>
      <c r="D22" s="56" t="n">
        <f aca="false">'February 2017'!P15</f>
        <v>27941</v>
      </c>
      <c r="E22" s="55" t="n">
        <f aca="false">'March 2017'!P15</f>
        <v>27927</v>
      </c>
      <c r="F22" s="55" t="n">
        <f aca="false">'April 2017'!P15</f>
        <v>27849</v>
      </c>
      <c r="G22" s="57" t="n">
        <f aca="false">'May 2017'!P15</f>
        <v>27726</v>
      </c>
      <c r="H22" s="57" t="n">
        <f aca="false">'June 2017'!P15</f>
        <v>27300</v>
      </c>
      <c r="I22" s="57" t="n">
        <f aca="false">'July 2017'!P15</f>
        <v>27036</v>
      </c>
      <c r="J22" s="57" t="n">
        <f aca="false">'August 2017'!P15</f>
        <v>26855</v>
      </c>
      <c r="K22" s="57" t="n">
        <f aca="false">'September 2017'!P15</f>
        <v>26740</v>
      </c>
      <c r="L22" s="57" t="n">
        <f aca="false">'October 2017'!P15</f>
        <v>26567</v>
      </c>
      <c r="M22" s="57"/>
      <c r="N22" s="57"/>
      <c r="O22" s="53"/>
      <c r="P22" s="53"/>
      <c r="Q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true" outlineLevel="0" collapsed="false">
      <c r="A23" s="58" t="s">
        <v>38</v>
      </c>
      <c r="C23" s="55" t="n">
        <f aca="false">'January 2017'!Q15</f>
        <v>5911</v>
      </c>
      <c r="D23" s="56" t="n">
        <f aca="false">'February 2017'!Q15</f>
        <v>5887</v>
      </c>
      <c r="E23" s="55" t="n">
        <f aca="false">'March 2017'!Q15</f>
        <v>5844</v>
      </c>
      <c r="F23" s="55" t="n">
        <f aca="false">'April 2017'!Q15</f>
        <v>5849</v>
      </c>
      <c r="G23" s="57" t="n">
        <f aca="false">'May 2017'!Q15</f>
        <v>5825</v>
      </c>
      <c r="H23" s="57" t="n">
        <f aca="false">'June 2017'!Q15</f>
        <v>5805</v>
      </c>
      <c r="I23" s="57" t="n">
        <f aca="false">'July 2017'!Q15</f>
        <v>5790</v>
      </c>
      <c r="J23" s="57" t="n">
        <f aca="false">'August 2017'!Q15</f>
        <v>5703</v>
      </c>
      <c r="K23" s="57" t="n">
        <f aca="false">'September 2017'!Q15</f>
        <v>5678</v>
      </c>
      <c r="L23" s="57" t="n">
        <f aca="false">'October 2017'!Q15</f>
        <v>5666</v>
      </c>
      <c r="M23" s="57"/>
      <c r="N23" s="57"/>
      <c r="O23" s="53"/>
      <c r="P23" s="53"/>
      <c r="Q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true" outlineLevel="0" collapsed="false">
      <c r="A24" s="59" t="s">
        <v>39</v>
      </c>
      <c r="C24" s="55" t="n">
        <f aca="false">'January 2017'!R15</f>
        <v>58043</v>
      </c>
      <c r="D24" s="56" t="n">
        <f aca="false">'February 2017'!R15</f>
        <v>58650</v>
      </c>
      <c r="E24" s="55" t="n">
        <f aca="false">'March 2017'!R15</f>
        <v>59191</v>
      </c>
      <c r="F24" s="55" t="n">
        <f aca="false">'April 2017'!R15</f>
        <v>59688</v>
      </c>
      <c r="G24" s="57" t="n">
        <f aca="false">'May 2017'!R15</f>
        <v>60072</v>
      </c>
      <c r="H24" s="57" t="n">
        <f aca="false">'June 2017'!R15</f>
        <v>60096</v>
      </c>
      <c r="I24" s="57" t="n">
        <f aca="false">'July 2017'!R15</f>
        <v>59544</v>
      </c>
      <c r="J24" s="57" t="n">
        <f aca="false">'August 2017'!R15</f>
        <v>59886</v>
      </c>
      <c r="K24" s="57" t="n">
        <f aca="false">'September 2017'!R15</f>
        <v>59882</v>
      </c>
      <c r="L24" s="57" t="n">
        <f aca="false">'October 2017'!R15</f>
        <v>60425</v>
      </c>
      <c r="M24" s="57"/>
      <c r="N24" s="57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true" outlineLevel="0" collapsed="false"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true" outlineLevel="0" collapsed="false">
      <c r="C26" s="55" t="n">
        <f aca="false">SUM(C19:C24)</f>
        <v>148427</v>
      </c>
      <c r="D26" s="61" t="n">
        <f aca="false">SUM(D19:D24)</f>
        <v>148843</v>
      </c>
      <c r="E26" s="61" t="n">
        <f aca="false">SUM(E19:E24)</f>
        <v>149323</v>
      </c>
      <c r="F26" s="61" t="n">
        <f aca="false">SUM(F19:F24)</f>
        <v>149107</v>
      </c>
      <c r="G26" s="62" t="n">
        <f aca="false">SUM(G19:G24)</f>
        <v>149032</v>
      </c>
      <c r="H26" s="62" t="n">
        <f aca="false">SUM(H19:H24)</f>
        <v>148627</v>
      </c>
      <c r="I26" s="62" t="n">
        <f aca="false">SUM(I19:I24)</f>
        <v>147540</v>
      </c>
      <c r="J26" s="62" t="n">
        <f aca="false">SUM(J19:J24)</f>
        <v>147319</v>
      </c>
      <c r="K26" s="62" t="n">
        <f aca="false">SUM(K19:K24)</f>
        <v>146673</v>
      </c>
      <c r="L26" s="62" t="n">
        <f aca="false">SUM(L19:L24)</f>
        <v>146342</v>
      </c>
      <c r="M26" s="62" t="n">
        <f aca="false">SUM(M19:M24)</f>
        <v>0</v>
      </c>
      <c r="N26" s="62" t="n">
        <f aca="false">SUM(N19:N24)</f>
        <v>0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true" outlineLevel="0" collapsed="false">
      <c r="C27" s="60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true" outlineLevel="0" collapsed="false">
      <c r="B28" s="2" t="s">
        <v>80</v>
      </c>
      <c r="C28" s="2" t="n">
        <v>2017</v>
      </c>
      <c r="D28" s="2" t="n">
        <f aca="false">C28-1</f>
        <v>2016</v>
      </c>
      <c r="E28" s="2" t="n">
        <f aca="false">C28-2</f>
        <v>2015</v>
      </c>
    </row>
    <row r="30" customFormat="false" ht="11.25" hidden="false" customHeight="false" outlineLevel="0" collapsed="false">
      <c r="A30" s="63" t="s">
        <v>69</v>
      </c>
      <c r="B30" s="53" t="n">
        <v>170050</v>
      </c>
      <c r="C30" s="53" t="n">
        <f aca="false">C18</f>
        <v>148427</v>
      </c>
      <c r="D30" s="64" t="n">
        <v>156602</v>
      </c>
      <c r="E30" s="65" t="n">
        <v>171476</v>
      </c>
      <c r="F30" s="60"/>
      <c r="K30" s="66"/>
    </row>
    <row r="31" customFormat="false" ht="11.25" hidden="false" customHeight="false" outlineLevel="0" collapsed="false">
      <c r="A31" s="63" t="s">
        <v>70</v>
      </c>
      <c r="B31" s="53" t="n">
        <v>169225</v>
      </c>
      <c r="C31" s="53" t="n">
        <f aca="false">D18</f>
        <v>148843</v>
      </c>
      <c r="D31" s="64" t="n">
        <v>154212</v>
      </c>
      <c r="E31" s="65" t="n">
        <v>172195</v>
      </c>
      <c r="F31" s="60"/>
    </row>
    <row r="32" customFormat="false" ht="11.25" hidden="false" customHeight="false" outlineLevel="0" collapsed="false">
      <c r="A32" s="63" t="s">
        <v>71</v>
      </c>
      <c r="B32" s="53" t="n">
        <v>168224</v>
      </c>
      <c r="C32" s="53" t="n">
        <f aca="false">E18</f>
        <v>149323</v>
      </c>
      <c r="D32" s="64" t="n">
        <v>153723</v>
      </c>
      <c r="E32" s="65" t="n">
        <v>172970</v>
      </c>
      <c r="F32" s="60"/>
    </row>
    <row r="33" customFormat="false" ht="11.25" hidden="false" customHeight="false" outlineLevel="0" collapsed="false">
      <c r="A33" s="63" t="s">
        <v>72</v>
      </c>
      <c r="B33" s="53" t="n">
        <v>169148</v>
      </c>
      <c r="C33" s="53" t="n">
        <f aca="false">F26</f>
        <v>149107</v>
      </c>
      <c r="D33" s="64" t="n">
        <v>153143</v>
      </c>
      <c r="E33" s="65" t="n">
        <v>174122</v>
      </c>
      <c r="F33" s="60"/>
    </row>
    <row r="34" customFormat="false" ht="11.25" hidden="false" customHeight="false" outlineLevel="0" collapsed="false">
      <c r="A34" s="63" t="s">
        <v>57</v>
      </c>
      <c r="B34" s="53" t="n">
        <v>168431</v>
      </c>
      <c r="C34" s="53" t="n">
        <f aca="false">G26</f>
        <v>149032</v>
      </c>
      <c r="D34" s="64" t="n">
        <v>152726</v>
      </c>
      <c r="E34" s="65" t="n">
        <v>172943</v>
      </c>
      <c r="F34" s="60"/>
    </row>
    <row r="35" customFormat="false" ht="11.25" hidden="false" customHeight="false" outlineLevel="0" collapsed="false">
      <c r="A35" s="63" t="s">
        <v>73</v>
      </c>
      <c r="B35" s="53" t="n">
        <v>168631</v>
      </c>
      <c r="C35" s="53" t="n">
        <f aca="false">H26</f>
        <v>148627</v>
      </c>
      <c r="D35" s="64" t="n">
        <v>152426</v>
      </c>
      <c r="E35" s="65" t="n">
        <v>172327</v>
      </c>
      <c r="F35" s="60"/>
    </row>
    <row r="36" customFormat="false" ht="11.25" hidden="false" customHeight="false" outlineLevel="0" collapsed="false">
      <c r="A36" s="63" t="s">
        <v>74</v>
      </c>
      <c r="B36" s="53" t="n">
        <v>168392</v>
      </c>
      <c r="C36" s="53" t="n">
        <f aca="false">I26</f>
        <v>147540</v>
      </c>
      <c r="D36" s="64" t="n">
        <v>152718</v>
      </c>
      <c r="E36" s="65" t="n">
        <v>171043</v>
      </c>
      <c r="F36" s="60"/>
    </row>
    <row r="37" customFormat="false" ht="11.25" hidden="false" customHeight="false" outlineLevel="0" collapsed="false">
      <c r="A37" s="63" t="s">
        <v>75</v>
      </c>
      <c r="B37" s="53" t="n">
        <v>168788</v>
      </c>
      <c r="C37" s="53" t="n">
        <f aca="false">J26</f>
        <v>147319</v>
      </c>
      <c r="D37" s="64" t="n">
        <v>152753</v>
      </c>
      <c r="E37" s="65" t="n">
        <v>168997</v>
      </c>
      <c r="F37" s="60"/>
    </row>
    <row r="38" customFormat="false" ht="11.25" hidden="false" customHeight="false" outlineLevel="0" collapsed="false">
      <c r="A38" s="63" t="s">
        <v>76</v>
      </c>
      <c r="B38" s="53" t="n">
        <v>168740</v>
      </c>
      <c r="C38" s="53" t="n">
        <f aca="false">K26</f>
        <v>146673</v>
      </c>
      <c r="D38" s="64" t="n">
        <v>152486</v>
      </c>
      <c r="E38" s="65" t="n">
        <v>167023</v>
      </c>
      <c r="F38" s="60"/>
    </row>
    <row r="39" customFormat="false" ht="11.25" hidden="false" customHeight="false" outlineLevel="0" collapsed="false">
      <c r="A39" s="63" t="s">
        <v>77</v>
      </c>
      <c r="B39" s="53" t="n">
        <v>167989</v>
      </c>
      <c r="C39" s="53" t="n">
        <f aca="false">L26</f>
        <v>146342</v>
      </c>
      <c r="D39" s="64" t="n">
        <v>151900</v>
      </c>
      <c r="E39" s="65" t="n">
        <v>165606</v>
      </c>
      <c r="F39" s="60"/>
    </row>
    <row r="40" customFormat="false" ht="11.25" hidden="false" customHeight="false" outlineLevel="0" collapsed="false">
      <c r="A40" s="63" t="s">
        <v>78</v>
      </c>
      <c r="B40" s="53" t="n">
        <v>168839</v>
      </c>
      <c r="C40" s="53" t="n">
        <f aca="false">M26</f>
        <v>0</v>
      </c>
      <c r="D40" s="64" t="n">
        <v>151495</v>
      </c>
      <c r="E40" s="65" t="n">
        <v>164241</v>
      </c>
      <c r="F40" s="60"/>
    </row>
    <row r="41" customFormat="false" ht="11.25" hidden="false" customHeight="false" outlineLevel="0" collapsed="false">
      <c r="A41" s="63" t="s">
        <v>79</v>
      </c>
      <c r="B41" s="53" t="n">
        <v>164488</v>
      </c>
      <c r="C41" s="53" t="n">
        <f aca="false">N26</f>
        <v>0</v>
      </c>
      <c r="D41" s="64" t="n">
        <v>150215</v>
      </c>
      <c r="E41" s="65" t="n">
        <v>160795</v>
      </c>
      <c r="F41" s="60"/>
    </row>
    <row r="42" customFormat="false" ht="11.25" hidden="false" customHeight="false" outlineLevel="0" collapsed="false">
      <c r="A42" s="63"/>
      <c r="B42" s="53"/>
    </row>
    <row r="43" customFormat="false" ht="11.25" hidden="false" customHeight="false" outlineLevel="0" collapsed="false">
      <c r="A43" s="63"/>
      <c r="B43" s="53" t="n">
        <f aca="false">AVERAGEA(B30:B41)</f>
        <v>168412.083333333</v>
      </c>
    </row>
    <row r="44" customFormat="false" ht="11.25" hidden="false" customHeight="false" outlineLevel="0" collapsed="false">
      <c r="A44" s="63"/>
      <c r="B44" s="53"/>
    </row>
    <row r="45" customFormat="false" ht="11.25" hidden="false" customHeight="false" outlineLevel="0" collapsed="false">
      <c r="A45" s="63"/>
      <c r="B45" s="53" t="s">
        <v>81</v>
      </c>
    </row>
    <row r="46" customFormat="false" ht="11.25" hidden="false" customHeight="false" outlineLevel="0" collapsed="false">
      <c r="A46" s="63"/>
      <c r="B46" s="53"/>
    </row>
    <row r="47" customFormat="false" ht="11.25" hidden="false" customHeight="false" outlineLevel="0" collapsed="false">
      <c r="A47" s="63"/>
      <c r="B47" s="53"/>
    </row>
    <row r="48" customFormat="false" ht="11.25" hidden="false" customHeight="false" outlineLevel="0" collapsed="false">
      <c r="A48" s="63"/>
      <c r="B48" s="53"/>
    </row>
    <row r="49" customFormat="false" ht="11.25" hidden="false" customHeight="false" outlineLevel="0" collapsed="false">
      <c r="A49" s="63"/>
      <c r="B49" s="53"/>
    </row>
    <row r="50" customFormat="false" ht="11.25" hidden="false" customHeight="false" outlineLevel="0" collapsed="false">
      <c r="A50" s="63"/>
      <c r="B50" s="53"/>
    </row>
    <row r="51" customFormat="false" ht="11.25" hidden="false" customHeight="false" outlineLevel="0" collapsed="false">
      <c r="B51" s="60"/>
    </row>
    <row r="52" customFormat="false" ht="11.25" hidden="false" customHeight="false" outlineLevel="0" collapsed="false">
      <c r="B52" s="60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C47" activeCellId="0" sqref="C4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67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67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68</v>
      </c>
      <c r="N6" s="12" t="n">
        <v>4137</v>
      </c>
      <c r="O6" s="12" t="n">
        <v>9051</v>
      </c>
      <c r="P6" s="12" t="n">
        <v>7879</v>
      </c>
      <c r="Q6" s="12" t="n">
        <v>1876</v>
      </c>
      <c r="R6" s="12" t="n">
        <v>16848</v>
      </c>
      <c r="S6" s="13" t="n">
        <f aca="false">SUM(M6:R6)</f>
        <v>41359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195</v>
      </c>
      <c r="N7" s="12" t="n">
        <v>2538</v>
      </c>
      <c r="O7" s="12" t="n">
        <v>5848</v>
      </c>
      <c r="P7" s="12" t="n">
        <v>4093</v>
      </c>
      <c r="Q7" s="12" t="n">
        <v>1052</v>
      </c>
      <c r="R7" s="12" t="n">
        <v>9262</v>
      </c>
      <c r="S7" s="13" t="n">
        <f aca="false">SUM(M7:R7)</f>
        <v>23988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2</v>
      </c>
      <c r="N8" s="12" t="n">
        <v>779</v>
      </c>
      <c r="O8" s="12" t="n">
        <v>1909</v>
      </c>
      <c r="P8" s="12" t="n">
        <v>974</v>
      </c>
      <c r="Q8" s="12" t="n">
        <v>368</v>
      </c>
      <c r="R8" s="12" t="n">
        <v>2158</v>
      </c>
      <c r="S8" s="13" t="n">
        <f aca="false">SUM(M8:R8)</f>
        <v>6460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0</v>
      </c>
      <c r="N10" s="12" t="n">
        <v>411</v>
      </c>
      <c r="O10" s="12" t="n">
        <v>531</v>
      </c>
      <c r="P10" s="12" t="n">
        <v>407</v>
      </c>
      <c r="Q10" s="12" t="n">
        <v>83</v>
      </c>
      <c r="R10" s="12" t="n">
        <v>1219</v>
      </c>
      <c r="S10" s="13" t="n">
        <f aca="false">SUM(M10:R10)</f>
        <v>2981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51</v>
      </c>
      <c r="N11" s="12" t="n">
        <v>2172</v>
      </c>
      <c r="O11" s="12" t="n">
        <v>5395</v>
      </c>
      <c r="P11" s="12" t="n">
        <v>5444</v>
      </c>
      <c r="Q11" s="12" t="n">
        <v>1206</v>
      </c>
      <c r="R11" s="12" t="n">
        <v>11196</v>
      </c>
      <c r="S11" s="13" t="n">
        <f aca="false">SUM(M11:R11)</f>
        <v>27164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2</v>
      </c>
      <c r="N12" s="12" t="n">
        <v>282</v>
      </c>
      <c r="O12" s="12" t="n">
        <v>798</v>
      </c>
      <c r="P12" s="12" t="n">
        <v>272</v>
      </c>
      <c r="Q12" s="12" t="n">
        <v>116</v>
      </c>
      <c r="R12" s="12" t="n">
        <v>1083</v>
      </c>
      <c r="S12" s="13" t="n">
        <f aca="false">SUM(M12:R12)</f>
        <v>277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60</v>
      </c>
      <c r="N13" s="12" t="n">
        <v>2881</v>
      </c>
      <c r="O13" s="12" t="n">
        <v>10535</v>
      </c>
      <c r="P13" s="12" t="n">
        <v>8872</v>
      </c>
      <c r="Q13" s="12" t="n">
        <v>1186</v>
      </c>
      <c r="R13" s="12" t="n">
        <v>16884</v>
      </c>
      <c r="S13" s="13" t="n">
        <f aca="false">SUM(M13:R13)</f>
        <v>4411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tr">
        <f aca="false">F15</f>
        <v>February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098</v>
      </c>
      <c r="N15" s="13" t="n">
        <f aca="false">SUM(N6:N13)</f>
        <v>13200</v>
      </c>
      <c r="O15" s="13" t="n">
        <f aca="false">SUM(O6:O13)</f>
        <v>34067</v>
      </c>
      <c r="P15" s="13" t="n">
        <f aca="false">SUM(P6:P13)</f>
        <v>27941</v>
      </c>
      <c r="Q15" s="13" t="n">
        <f aca="false">SUM(Q6:Q13)</f>
        <v>5887</v>
      </c>
      <c r="R15" s="13" t="n">
        <f aca="false">SUM(R6:R13)</f>
        <v>58650</v>
      </c>
      <c r="S15" s="13" t="n">
        <f aca="false">SUM(S6:S13)</f>
        <v>1488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843</v>
      </c>
      <c r="G17" s="26" t="n">
        <f aca="false">(F17-'Master Data'!D4)/'Master Data'!D4</f>
        <v>-0.0348157082457915</v>
      </c>
      <c r="H17" s="26" t="n">
        <f aca="false">(F17-'Master Data'!C18)/'Master Data'!C18</f>
        <v>0.00280272457167496</v>
      </c>
      <c r="I17" s="4"/>
      <c r="J17" s="4"/>
      <c r="K17" s="4" t="s">
        <v>30</v>
      </c>
      <c r="L17" s="11" t="n">
        <v>103000</v>
      </c>
      <c r="M17" s="12" t="n">
        <v>805</v>
      </c>
      <c r="N17" s="12" t="n">
        <v>5627</v>
      </c>
      <c r="O17" s="12" t="n">
        <v>3127</v>
      </c>
      <c r="P17" s="12" t="n">
        <v>4654</v>
      </c>
      <c r="Q17" s="12" t="n">
        <v>2676</v>
      </c>
      <c r="R17" s="12" t="n">
        <v>3397</v>
      </c>
      <c r="S17" s="13" t="n">
        <f aca="false">SUM(M17:R17)</f>
        <v>2028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98</v>
      </c>
      <c r="G18" s="26" t="n">
        <f aca="false">(F18-'Master Data'!D5)/'Master Data'!D5</f>
        <v>-0.040295358649789</v>
      </c>
      <c r="H18" s="26" t="n">
        <f aca="false">(F18-'Master Data'!C19)/'Master Data'!C19</f>
        <v>0.0024239753195240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200</v>
      </c>
      <c r="G19" s="26" t="n">
        <f aca="false">(F19-'Master Data'!D6)/'Master Data'!D6</f>
        <v>-0.0586892961563146</v>
      </c>
      <c r="H19" s="26" t="n">
        <f aca="false">(F19-'Master Data'!C20)/'Master Data'!C20</f>
        <v>0.00083402835696413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067</v>
      </c>
      <c r="G20" s="26" t="n">
        <f aca="false">(F20-'Master Data'!D7)/'Master Data'!D7</f>
        <v>-0.0490718771807397</v>
      </c>
      <c r="H20" s="26" t="n">
        <f aca="false">(F20-'Master Data'!C21)/'Master Data'!C21</f>
        <v>-0.00313103528998654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941</v>
      </c>
      <c r="G21" s="26" t="n">
        <f aca="false">(F21-'Master Data'!D8)/'Master Data'!D8</f>
        <v>-0.0579568442346595</v>
      </c>
      <c r="H21" s="26" t="n">
        <f aca="false">(F21-'Master Data'!C22)/'Master Data'!C22</f>
        <v>-0.00331740029963616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87</v>
      </c>
      <c r="G22" s="26" t="n">
        <f aca="false">(F22-'Master Data'!D9)/'Master Data'!D9</f>
        <v>-0.0707182320441989</v>
      </c>
      <c r="H22" s="26" t="n">
        <f aca="false">(F22-'Master Data'!C23)/'Master Data'!C23</f>
        <v>-0.0040602266959905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650</v>
      </c>
      <c r="G23" s="26" t="n">
        <f aca="false">(F23-'Master Data'!D10)/'Master Data'!D10</f>
        <v>-0.00405848290852281</v>
      </c>
      <c r="H23" s="26" t="n">
        <f aca="false">(F23-'Master Data'!C24)/'Master Data'!C24</f>
        <v>0.0104577640714643</v>
      </c>
      <c r="I23" s="4"/>
      <c r="J23" s="4"/>
      <c r="K23" s="34" t="s">
        <v>40</v>
      </c>
      <c r="L23" s="4"/>
      <c r="M23" s="13" t="n">
        <f aca="false">F18</f>
        <v>9098</v>
      </c>
      <c r="N23" s="13" t="n">
        <f aca="false">'Master Data'!D5</f>
        <v>9480</v>
      </c>
      <c r="O23" s="13" t="n">
        <f aca="false">'Master Data'!C19</f>
        <v>9076</v>
      </c>
      <c r="P23" s="4"/>
      <c r="Q23" s="35" t="n">
        <f aca="false">G18</f>
        <v>-0.040295358649789</v>
      </c>
      <c r="R23" s="35" t="n">
        <f aca="false">H18</f>
        <v>0.00242397531952402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200</v>
      </c>
      <c r="N24" s="13" t="n">
        <f aca="false">'Master Data'!D6</f>
        <v>14023</v>
      </c>
      <c r="O24" s="13" t="n">
        <f aca="false">'Master Data'!C20</f>
        <v>13189</v>
      </c>
      <c r="P24" s="4"/>
      <c r="Q24" s="35" t="n">
        <f aca="false">G19</f>
        <v>-0.0586892961563146</v>
      </c>
      <c r="R24" s="35" t="n">
        <f aca="false">H19</f>
        <v>0.00083402835696413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067</v>
      </c>
      <c r="N25" s="13" t="n">
        <f aca="false">'Master Data'!D7</f>
        <v>35825</v>
      </c>
      <c r="O25" s="13" t="n">
        <f aca="false">'Master Data'!C21</f>
        <v>34174</v>
      </c>
      <c r="P25" s="4"/>
      <c r="Q25" s="35" t="n">
        <f aca="false">G20</f>
        <v>-0.0490718771807397</v>
      </c>
      <c r="R25" s="35" t="n">
        <f aca="false">H20</f>
        <v>-0.0031310352899865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941</v>
      </c>
      <c r="N26" s="13" t="n">
        <f aca="false">'Master Data'!D8</f>
        <v>29660</v>
      </c>
      <c r="O26" s="13" t="n">
        <f aca="false">'Master Data'!C22</f>
        <v>28034</v>
      </c>
      <c r="P26" s="4"/>
      <c r="Q26" s="35" t="n">
        <f aca="false">G21</f>
        <v>-0.0579568442346595</v>
      </c>
      <c r="R26" s="35" t="n">
        <f aca="false">H21</f>
        <v>-0.00331740029963616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87</v>
      </c>
      <c r="N27" s="13" t="n">
        <f aca="false">'Master Data'!D9</f>
        <v>6335</v>
      </c>
      <c r="O27" s="13" t="n">
        <f aca="false">'Master Data'!C23</f>
        <v>5911</v>
      </c>
      <c r="P27" s="4"/>
      <c r="Q27" s="35" t="n">
        <f aca="false">G22</f>
        <v>-0.0707182320441989</v>
      </c>
      <c r="R27" s="35" t="n">
        <f aca="false">H22</f>
        <v>-0.0040602266959905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650</v>
      </c>
      <c r="N28" s="13" t="n">
        <f aca="false">'Master Data'!D10</f>
        <v>58889</v>
      </c>
      <c r="O28" s="13" t="n">
        <f aca="false">'Master Data'!C24</f>
        <v>58043</v>
      </c>
      <c r="P28" s="4"/>
      <c r="Q28" s="35" t="n">
        <f aca="false">G23</f>
        <v>-0.00405848290852281</v>
      </c>
      <c r="R28" s="35" t="n">
        <f aca="false">H23</f>
        <v>0.010457764071464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843</v>
      </c>
      <c r="N29" s="13" t="n">
        <f aca="false">'Master Data'!D12</f>
        <v>154212</v>
      </c>
      <c r="O29" s="13" t="n">
        <f aca="false">'Master Data'!C26</f>
        <v>148427</v>
      </c>
      <c r="P29" s="4"/>
      <c r="Q29" s="35" t="n">
        <f aca="false">G17</f>
        <v>-0.0348157082457915</v>
      </c>
      <c r="R29" s="35" t="n">
        <f aca="false">H17</f>
        <v>0.00280272457167496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86.9224842953657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87.0917318383232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87.1140372286281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86.8951901214531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86.9224842953657</v>
      </c>
      <c r="R43" s="44" t="n">
        <f aca="false">G39</f>
        <v>87.091731838323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87.1140372286281</v>
      </c>
      <c r="R44" s="44" t="n">
        <f aca="false">G40</f>
        <v>86.8951901214531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G18" activeCellId="0" sqref="G1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9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9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56</v>
      </c>
      <c r="N6" s="12" t="n">
        <v>4207</v>
      </c>
      <c r="O6" s="12" t="n">
        <v>9095</v>
      </c>
      <c r="P6" s="12" t="n">
        <v>7865</v>
      </c>
      <c r="Q6" s="12" t="n">
        <v>1867</v>
      </c>
      <c r="R6" s="12" t="n">
        <v>17108</v>
      </c>
      <c r="S6" s="13" t="n">
        <f aca="false">SUM(M6:R6)</f>
        <v>4169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19</v>
      </c>
      <c r="N7" s="12" t="n">
        <v>2502</v>
      </c>
      <c r="O7" s="12" t="n">
        <v>5823</v>
      </c>
      <c r="P7" s="12" t="n">
        <v>4077</v>
      </c>
      <c r="Q7" s="12" t="n">
        <v>1034</v>
      </c>
      <c r="R7" s="12" t="n">
        <v>9406</v>
      </c>
      <c r="S7" s="13" t="n">
        <f aca="false">SUM(M7:R7)</f>
        <v>24061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3</v>
      </c>
      <c r="N8" s="12" t="n">
        <v>790</v>
      </c>
      <c r="O8" s="12" t="n">
        <v>1945</v>
      </c>
      <c r="P8" s="12" t="n">
        <v>971</v>
      </c>
      <c r="Q8" s="12" t="n">
        <v>360</v>
      </c>
      <c r="R8" s="12" t="n">
        <v>2173</v>
      </c>
      <c r="S8" s="13" t="n">
        <f aca="false">SUM(M8:R8)</f>
        <v>6512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1</v>
      </c>
      <c r="N10" s="12" t="n">
        <v>411</v>
      </c>
      <c r="O10" s="12" t="n">
        <v>528</v>
      </c>
      <c r="P10" s="12" t="n">
        <v>406</v>
      </c>
      <c r="Q10" s="12" t="n">
        <v>84</v>
      </c>
      <c r="R10" s="12" t="n">
        <v>1213</v>
      </c>
      <c r="S10" s="13" t="n">
        <f aca="false">SUM(M10:R10)</f>
        <v>297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29</v>
      </c>
      <c r="N11" s="12" t="n">
        <v>2153</v>
      </c>
      <c r="O11" s="12" t="n">
        <v>5362</v>
      </c>
      <c r="P11" s="12" t="n">
        <v>5466</v>
      </c>
      <c r="Q11" s="12" t="n">
        <v>1195</v>
      </c>
      <c r="R11" s="12" t="n">
        <v>11218</v>
      </c>
      <c r="S11" s="13" t="n">
        <f aca="false">SUM(M11:R11)</f>
        <v>27123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2</v>
      </c>
      <c r="N12" s="12" t="n">
        <v>283</v>
      </c>
      <c r="O12" s="12" t="n">
        <v>788</v>
      </c>
      <c r="P12" s="12" t="n">
        <v>274</v>
      </c>
      <c r="Q12" s="12" t="n">
        <v>112</v>
      </c>
      <c r="R12" s="12" t="n">
        <v>1076</v>
      </c>
      <c r="S12" s="13" t="n">
        <f aca="false">SUM(M12:R12)</f>
        <v>2755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28</v>
      </c>
      <c r="N13" s="12" t="n">
        <v>2858</v>
      </c>
      <c r="O13" s="12" t="n">
        <v>10558</v>
      </c>
      <c r="P13" s="12" t="n">
        <v>8868</v>
      </c>
      <c r="Q13" s="12" t="n">
        <v>1192</v>
      </c>
      <c r="R13" s="12" t="n">
        <v>16997</v>
      </c>
      <c r="S13" s="13" t="n">
        <f aca="false">SUM(M13:R13)</f>
        <v>44201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tr">
        <f aca="false">F15</f>
        <v>March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058</v>
      </c>
      <c r="N15" s="13" t="n">
        <f aca="false">SUM(N6:N13)</f>
        <v>13204</v>
      </c>
      <c r="O15" s="13" t="n">
        <f aca="false">SUM(O6:O13)</f>
        <v>34099</v>
      </c>
      <c r="P15" s="13" t="n">
        <f aca="false">SUM(P6:P13)</f>
        <v>27927</v>
      </c>
      <c r="Q15" s="13" t="n">
        <f aca="false">SUM(Q6:Q13)</f>
        <v>5844</v>
      </c>
      <c r="R15" s="13" t="n">
        <f aca="false">SUM(R6:R13)</f>
        <v>59191</v>
      </c>
      <c r="S15" s="13" t="n">
        <f aca="false">SUM(S6:S13)</f>
        <v>14932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9323</v>
      </c>
      <c r="G17" s="26" t="n">
        <f aca="false">(F17-'Master Data'!E4)/'Master Data'!E4</f>
        <v>-0.0286229126415696</v>
      </c>
      <c r="H17" s="26" t="n">
        <f aca="false">(F17-'Master Data'!D18)/'Master Data'!D18</f>
        <v>0.00322487453222523</v>
      </c>
      <c r="I17" s="4"/>
      <c r="J17" s="4"/>
      <c r="K17" s="4" t="s">
        <v>30</v>
      </c>
      <c r="L17" s="11" t="n">
        <v>103000</v>
      </c>
      <c r="M17" s="12" t="n">
        <v>788</v>
      </c>
      <c r="N17" s="12" t="n">
        <v>5607</v>
      </c>
      <c r="O17" s="12" t="n">
        <v>3189</v>
      </c>
      <c r="P17" s="12" t="n">
        <v>4726</v>
      </c>
      <c r="Q17" s="12" t="n">
        <v>2719</v>
      </c>
      <c r="R17" s="12" t="n">
        <v>3471</v>
      </c>
      <c r="S17" s="13" t="n">
        <f aca="false">SUM(M17:R17)</f>
        <v>20500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58</v>
      </c>
      <c r="G18" s="26" t="n">
        <f aca="false">(F18-'Master Data'!E5)/'Master Data'!E5</f>
        <v>-0.0336071695294996</v>
      </c>
      <c r="H18" s="26" t="n">
        <f aca="false">(F18-'Master Data'!D19)/'Master Data'!D19</f>
        <v>-0.004396570674873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204</v>
      </c>
      <c r="G19" s="26" t="n">
        <f aca="false">(F19-'Master Data'!E6)/'Master Data'!E6</f>
        <v>-0.0517092789428325</v>
      </c>
      <c r="H19" s="26" t="n">
        <f aca="false">(F19-'Master Data'!D20)/'Master Data'!D20</f>
        <v>0.000303030303030303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099</v>
      </c>
      <c r="G20" s="26" t="n">
        <f aca="false">(F20-'Master Data'!E7)/'Master Data'!E7</f>
        <v>-0.0528055555555556</v>
      </c>
      <c r="H20" s="26" t="n">
        <f aca="false">(F20-'Master Data'!D21)/'Master Data'!D21</f>
        <v>0.000939325446913435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927</v>
      </c>
      <c r="G21" s="26" t="n">
        <f aca="false">(F21-'Master Data'!E8)/'Master Data'!E8</f>
        <v>-0.0499081445192897</v>
      </c>
      <c r="H21" s="26" t="n">
        <f aca="false">(F21-'Master Data'!D22)/'Master Data'!D22</f>
        <v>-0.00050105579614187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44</v>
      </c>
      <c r="G22" s="26" t="n">
        <f aca="false">(F22-'Master Data'!E9)/'Master Data'!E9</f>
        <v>-0.0581788879935536</v>
      </c>
      <c r="H22" s="26" t="n">
        <f aca="false">(F22-'Master Data'!D23)/'Master Data'!D23</f>
        <v>-0.0073042296585697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191</v>
      </c>
      <c r="G23" s="26" t="n">
        <f aca="false">(F23-'Master Data'!E10)/'Master Data'!E10</f>
        <v>0.00618763492953916</v>
      </c>
      <c r="H23" s="26" t="n">
        <f aca="false">(F23-'Master Data'!D24)/'Master Data'!D24</f>
        <v>0.00922421142369992</v>
      </c>
      <c r="I23" s="4"/>
      <c r="J23" s="4"/>
      <c r="K23" s="34" t="s">
        <v>40</v>
      </c>
      <c r="L23" s="4"/>
      <c r="M23" s="13" t="n">
        <f aca="false">F18</f>
        <v>9058</v>
      </c>
      <c r="N23" s="13" t="n">
        <f aca="false">'Master Data'!E5</f>
        <v>9373</v>
      </c>
      <c r="O23" s="13" t="n">
        <f aca="false">'Master Data'!D19</f>
        <v>9098</v>
      </c>
      <c r="P23" s="4"/>
      <c r="Q23" s="35" t="n">
        <f aca="false">G18</f>
        <v>-0.0336071695294996</v>
      </c>
      <c r="R23" s="35" t="n">
        <f aca="false">H18</f>
        <v>-0.004396570674873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204</v>
      </c>
      <c r="N24" s="13" t="n">
        <f aca="false">'Master Data'!E6</f>
        <v>13924</v>
      </c>
      <c r="O24" s="13" t="n">
        <f aca="false">'Master Data'!D20</f>
        <v>13200</v>
      </c>
      <c r="P24" s="4"/>
      <c r="Q24" s="35" t="n">
        <f aca="false">G19</f>
        <v>-0.0517092789428325</v>
      </c>
      <c r="R24" s="35" t="n">
        <f aca="false">H19</f>
        <v>0.000303030303030303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099</v>
      </c>
      <c r="N25" s="13" t="n">
        <f aca="false">'Master Data'!E7</f>
        <v>36000</v>
      </c>
      <c r="O25" s="13" t="n">
        <f aca="false">'Master Data'!D21</f>
        <v>34067</v>
      </c>
      <c r="P25" s="4"/>
      <c r="Q25" s="35" t="n">
        <f aca="false">G20</f>
        <v>-0.0528055555555556</v>
      </c>
      <c r="R25" s="35" t="n">
        <f aca="false">H20</f>
        <v>0.00093932544691343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927</v>
      </c>
      <c r="N26" s="13" t="n">
        <f aca="false">'Master Data'!E8</f>
        <v>29394</v>
      </c>
      <c r="O26" s="13" t="n">
        <f aca="false">'Master Data'!D22</f>
        <v>27941</v>
      </c>
      <c r="P26" s="4"/>
      <c r="Q26" s="35" t="n">
        <f aca="false">G21</f>
        <v>-0.0499081445192897</v>
      </c>
      <c r="R26" s="35" t="n">
        <f aca="false">H21</f>
        <v>-0.00050105579614187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44</v>
      </c>
      <c r="N27" s="13" t="n">
        <f aca="false">'Master Data'!E9</f>
        <v>6205</v>
      </c>
      <c r="O27" s="13" t="n">
        <f aca="false">'Master Data'!D23</f>
        <v>5887</v>
      </c>
      <c r="P27" s="4"/>
      <c r="Q27" s="35" t="n">
        <f aca="false">G22</f>
        <v>-0.0581788879935536</v>
      </c>
      <c r="R27" s="35" t="n">
        <f aca="false">H22</f>
        <v>-0.0073042296585697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191</v>
      </c>
      <c r="N28" s="13" t="n">
        <f aca="false">'Master Data'!E10</f>
        <v>58827</v>
      </c>
      <c r="O28" s="13" t="n">
        <f aca="false">'Master Data'!D24</f>
        <v>58650</v>
      </c>
      <c r="P28" s="4"/>
      <c r="Q28" s="35" t="n">
        <f aca="false">G23</f>
        <v>0.00618763492953916</v>
      </c>
      <c r="R28" s="35" t="n">
        <f aca="false">H23</f>
        <v>0.00922421142369992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9323</v>
      </c>
      <c r="N29" s="13" t="n">
        <f aca="false">'Master Data'!E12</f>
        <v>153723</v>
      </c>
      <c r="O29" s="13" t="n">
        <f aca="false">'Master Data'!D26</f>
        <v>148843</v>
      </c>
      <c r="P29" s="4"/>
      <c r="Q29" s="35" t="n">
        <f aca="false">G17</f>
        <v>-0.0286229126415696</v>
      </c>
      <c r="R29" s="35" t="n">
        <f aca="false">H17</f>
        <v>0.0032248745322252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86.9224842953657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87.0917318383232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87.1140372286281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86.8951901214531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86.9224842953657</v>
      </c>
      <c r="R43" s="44" t="n">
        <f aca="false">G39</f>
        <v>87.091731838323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87.1140372286281</v>
      </c>
      <c r="R44" s="44" t="n">
        <f aca="false">G40</f>
        <v>86.8951901214531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4" colorId="22" zoomScale="85" zoomScaleNormal="85" zoomScalePageLayoutView="100" workbookViewId="0">
      <selection pane="topLeft" activeCell="M28" activeCellId="0" sqref="M2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82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82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44</v>
      </c>
      <c r="N6" s="12" t="n">
        <v>4135</v>
      </c>
      <c r="O6" s="12" t="n">
        <v>9144</v>
      </c>
      <c r="P6" s="12" t="n">
        <v>7829</v>
      </c>
      <c r="Q6" s="12" t="n">
        <v>1879</v>
      </c>
      <c r="R6" s="12" t="n">
        <v>17312</v>
      </c>
      <c r="S6" s="13" t="n">
        <f aca="false">SUM(M6:R6)</f>
        <v>41843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027</v>
      </c>
      <c r="N7" s="12" t="n">
        <v>2107</v>
      </c>
      <c r="O7" s="12" t="n">
        <v>5841</v>
      </c>
      <c r="P7" s="12" t="n">
        <v>4034</v>
      </c>
      <c r="Q7" s="12" t="n">
        <v>1018</v>
      </c>
      <c r="R7" s="12" t="n">
        <v>9673</v>
      </c>
      <c r="S7" s="13" t="n">
        <f aca="false">SUM(M7:R7)</f>
        <v>23700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7</v>
      </c>
      <c r="N8" s="12" t="n">
        <v>788</v>
      </c>
      <c r="O8" s="12" t="n">
        <v>1965</v>
      </c>
      <c r="P8" s="12" t="n">
        <v>970</v>
      </c>
      <c r="Q8" s="12" t="n">
        <v>369</v>
      </c>
      <c r="R8" s="12" t="n">
        <v>2205</v>
      </c>
      <c r="S8" s="13" t="n">
        <f aca="false">SUM(M8:R8)</f>
        <v>6564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29</v>
      </c>
      <c r="N10" s="12" t="n">
        <v>412</v>
      </c>
      <c r="O10" s="12" t="n">
        <v>529</v>
      </c>
      <c r="P10" s="12" t="n">
        <v>407</v>
      </c>
      <c r="Q10" s="12" t="n">
        <v>83</v>
      </c>
      <c r="R10" s="12" t="n">
        <v>1210</v>
      </c>
      <c r="S10" s="13" t="n">
        <f aca="false">SUM(M10:R10)</f>
        <v>297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31</v>
      </c>
      <c r="N11" s="12" t="n">
        <v>2112</v>
      </c>
      <c r="O11" s="12" t="n">
        <v>5333</v>
      </c>
      <c r="P11" s="12" t="n">
        <v>5477</v>
      </c>
      <c r="Q11" s="12" t="n">
        <v>1184</v>
      </c>
      <c r="R11" s="12" t="n">
        <v>11183</v>
      </c>
      <c r="S11" s="13" t="n">
        <f aca="false">SUM(M11:R11)</f>
        <v>2702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25</v>
      </c>
      <c r="N12" s="12" t="n">
        <v>281</v>
      </c>
      <c r="O12" s="12" t="n">
        <v>816</v>
      </c>
      <c r="P12" s="12" t="n">
        <v>276</v>
      </c>
      <c r="Q12" s="12" t="n">
        <v>111</v>
      </c>
      <c r="R12" s="12" t="n">
        <v>1083</v>
      </c>
      <c r="S12" s="13" t="n">
        <f aca="false">SUM(M12:R12)</f>
        <v>279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09</v>
      </c>
      <c r="N13" s="12" t="n">
        <v>2836</v>
      </c>
      <c r="O13" s="12" t="n">
        <v>10590</v>
      </c>
      <c r="P13" s="12" t="n">
        <v>8856</v>
      </c>
      <c r="Q13" s="12" t="n">
        <v>1205</v>
      </c>
      <c r="R13" s="12" t="n">
        <v>17022</v>
      </c>
      <c r="S13" s="13" t="n">
        <f aca="false">SUM(M13:R13)</f>
        <v>4421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6</v>
      </c>
      <c r="G15" s="14" t="str">
        <f aca="false">F15</f>
        <v>April</v>
      </c>
      <c r="H15" s="18" t="s">
        <v>53</v>
      </c>
      <c r="I15" s="4"/>
      <c r="J15" s="4"/>
      <c r="K15" s="4" t="s">
        <v>28</v>
      </c>
      <c r="L15" s="4"/>
      <c r="M15" s="13" t="n">
        <f aca="false">SUM(M6:M13)</f>
        <v>8832</v>
      </c>
      <c r="N15" s="13" t="n">
        <f aca="false">SUM(N6:N13)</f>
        <v>12671</v>
      </c>
      <c r="O15" s="13" t="n">
        <f aca="false">SUM(O6:O13)</f>
        <v>34218</v>
      </c>
      <c r="P15" s="13" t="n">
        <f aca="false">SUM(P6:P13)</f>
        <v>27849</v>
      </c>
      <c r="Q15" s="13" t="n">
        <f aca="false">SUM(Q6:Q13)</f>
        <v>5849</v>
      </c>
      <c r="R15" s="13" t="n">
        <f aca="false">SUM(R6:R13)</f>
        <v>59688</v>
      </c>
      <c r="S15" s="13" t="n">
        <f aca="false">SUM(S6:S13)</f>
        <v>14910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9107</v>
      </c>
      <c r="G17" s="26" t="n">
        <f aca="false">(F17-'Master Data'!F4)/'Master Data'!F4</f>
        <v>-0.0263544530275625</v>
      </c>
      <c r="H17" s="26" t="n">
        <f aca="false">(F17-'Master Data'!E18)/'Master Data'!E18</f>
        <v>-0.00144652866604609</v>
      </c>
      <c r="I17" s="4"/>
      <c r="J17" s="4"/>
      <c r="K17" s="4" t="s">
        <v>30</v>
      </c>
      <c r="L17" s="11" t="n">
        <v>103000</v>
      </c>
      <c r="M17" s="12" t="n">
        <v>792</v>
      </c>
      <c r="N17" s="12" t="n">
        <v>5566</v>
      </c>
      <c r="O17" s="12" t="n">
        <v>3178</v>
      </c>
      <c r="P17" s="12" t="n">
        <v>4657</v>
      </c>
      <c r="Q17" s="12" t="n">
        <v>2703</v>
      </c>
      <c r="R17" s="12" t="n">
        <v>3421</v>
      </c>
      <c r="S17" s="13" t="n">
        <f aca="false">SUM(M17:R17)</f>
        <v>2031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832</v>
      </c>
      <c r="G18" s="26" t="n">
        <f aca="false">(F18-'Master Data'!F5)/'Master Data'!F5</f>
        <v>-0.0534776551280677</v>
      </c>
      <c r="H18" s="26" t="n">
        <f aca="false">(F18-'Master Data'!E19)/'Master Data'!E19</f>
        <v>-0.024950320158975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671</v>
      </c>
      <c r="G19" s="26" t="n">
        <f aca="false">(F19-'Master Data'!F6)/'Master Data'!F6</f>
        <v>-0.0820776586496668</v>
      </c>
      <c r="H19" s="26" t="n">
        <f aca="false">(F19-'Master Data'!E20)/'Master Data'!E20</f>
        <v>-0.040366555589215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218</v>
      </c>
      <c r="G20" s="26" t="n">
        <f aca="false">(F20-'Master Data'!F7)/'Master Data'!F7</f>
        <v>-0.0544640636657548</v>
      </c>
      <c r="H20" s="26" t="n">
        <f aca="false">(F20-'Master Data'!E21)/'Master Data'!E21</f>
        <v>0.00348983841168363</v>
      </c>
      <c r="I20" s="4"/>
      <c r="J20" s="4"/>
      <c r="K20" s="4"/>
      <c r="L20" s="4"/>
      <c r="M20" s="32" t="str">
        <f aca="false">F15</f>
        <v>April</v>
      </c>
      <c r="N20" s="32" t="str">
        <f aca="false">G15</f>
        <v>April</v>
      </c>
      <c r="O20" s="32" t="str">
        <f aca="false">H15</f>
        <v>March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849</v>
      </c>
      <c r="G21" s="26" t="n">
        <f aca="false">(F21-'Master Data'!F8)/'Master Data'!F8</f>
        <v>-0.0419361497179029</v>
      </c>
      <c r="H21" s="26" t="n">
        <f aca="false">(F21-'Master Data'!E22)/'Master Data'!E22</f>
        <v>-0.00279299602535181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49</v>
      </c>
      <c r="G22" s="26" t="n">
        <f aca="false">(F22-'Master Data'!F9)/'Master Data'!F9</f>
        <v>-0.0614569961489089</v>
      </c>
      <c r="H22" s="26" t="n">
        <f aca="false">(F22-'Master Data'!E23)/'Master Data'!E23</f>
        <v>0.000855578370978782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688</v>
      </c>
      <c r="G23" s="26" t="n">
        <f aca="false">(F23-'Master Data'!F10)/'Master Data'!F10</f>
        <v>0.0199764179155488</v>
      </c>
      <c r="H23" s="26" t="n">
        <f aca="false">(F23-'Master Data'!E24)/'Master Data'!E24</f>
        <v>0.00839654677231336</v>
      </c>
      <c r="I23" s="4"/>
      <c r="J23" s="4"/>
      <c r="K23" s="34" t="s">
        <v>40</v>
      </c>
      <c r="L23" s="4"/>
      <c r="M23" s="13" t="n">
        <f aca="false">F18</f>
        <v>8832</v>
      </c>
      <c r="N23" s="13" t="n">
        <f aca="false">'Master Data'!F5</f>
        <v>9331</v>
      </c>
      <c r="O23" s="13" t="n">
        <f aca="false">'Master Data'!E19</f>
        <v>9058</v>
      </c>
      <c r="P23" s="4"/>
      <c r="Q23" s="35" t="n">
        <f aca="false">G18</f>
        <v>-0.0534776551280677</v>
      </c>
      <c r="R23" s="35" t="n">
        <f aca="false">H18</f>
        <v>-0.024950320158975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671</v>
      </c>
      <c r="N24" s="13" t="n">
        <f aca="false">'Master Data'!F6</f>
        <v>13804</v>
      </c>
      <c r="O24" s="13" t="n">
        <f aca="false">'Master Data'!E20</f>
        <v>13204</v>
      </c>
      <c r="P24" s="4"/>
      <c r="Q24" s="35" t="n">
        <f aca="false">G19</f>
        <v>-0.0820776586496668</v>
      </c>
      <c r="R24" s="35" t="n">
        <f aca="false">H19</f>
        <v>-0.040366555589215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218</v>
      </c>
      <c r="N25" s="13" t="n">
        <f aca="false">'Master Data'!F7</f>
        <v>36189</v>
      </c>
      <c r="O25" s="13" t="n">
        <f aca="false">'Master Data'!E21</f>
        <v>34099</v>
      </c>
      <c r="P25" s="4"/>
      <c r="Q25" s="35" t="n">
        <f aca="false">G20</f>
        <v>-0.0544640636657548</v>
      </c>
      <c r="R25" s="35" t="n">
        <f aca="false">H20</f>
        <v>0.00348983841168363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849</v>
      </c>
      <c r="N26" s="13" t="n">
        <f aca="false">'Master Data'!F8</f>
        <v>29068</v>
      </c>
      <c r="O26" s="13" t="n">
        <f aca="false">'Master Data'!E22</f>
        <v>27927</v>
      </c>
      <c r="P26" s="4"/>
      <c r="Q26" s="35" t="n">
        <f aca="false">G21</f>
        <v>-0.0419361497179029</v>
      </c>
      <c r="R26" s="35" t="n">
        <f aca="false">H21</f>
        <v>-0.00279299602535181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49</v>
      </c>
      <c r="N27" s="13" t="n">
        <f aca="false">'Master Data'!F9</f>
        <v>6232</v>
      </c>
      <c r="O27" s="13" t="n">
        <f aca="false">'Master Data'!E23</f>
        <v>5844</v>
      </c>
      <c r="P27" s="4"/>
      <c r="Q27" s="35" t="n">
        <f aca="false">G22</f>
        <v>-0.0614569961489089</v>
      </c>
      <c r="R27" s="35" t="n">
        <f aca="false">H22</f>
        <v>0.000855578370978782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688</v>
      </c>
      <c r="N28" s="13" t="n">
        <f aca="false">'Master Data'!F10</f>
        <v>58519</v>
      </c>
      <c r="O28" s="13" t="n">
        <f aca="false">'Master Data'!E24</f>
        <v>59191</v>
      </c>
      <c r="P28" s="4"/>
      <c r="Q28" s="35" t="n">
        <f aca="false">G23</f>
        <v>0.0199764179155488</v>
      </c>
      <c r="R28" s="35" t="n">
        <f aca="false">H23</f>
        <v>0.00839654677231336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9107</v>
      </c>
      <c r="N29" s="13" t="n">
        <f aca="false">'Master Data'!F12</f>
        <v>153143</v>
      </c>
      <c r="O29" s="13" t="n">
        <f aca="false">'Master Data'!E26</f>
        <v>149323</v>
      </c>
      <c r="P29" s="4"/>
      <c r="Q29" s="35" t="n">
        <f aca="false">G17</f>
        <v>-0.0263544530275625</v>
      </c>
      <c r="R29" s="35" t="n">
        <f aca="false">H17</f>
        <v>-0.0014465286660460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86.9224842953657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87.0917318383232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87.1140372286281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86.8951901214531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86.9224842953657</v>
      </c>
      <c r="R43" s="44" t="n">
        <f aca="false">G39</f>
        <v>87.091731838323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87.1140372286281</v>
      </c>
      <c r="R44" s="44" t="n">
        <f aca="false">G40</f>
        <v>86.8951901214531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I1" colorId="22" zoomScale="100" zoomScaleNormal="100" zoomScalePageLayoutView="100" workbookViewId="0">
      <selection pane="topLeft" activeCell="Q25" activeCellId="0" sqref="Q2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85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85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33</v>
      </c>
      <c r="N6" s="12" t="n">
        <v>4122</v>
      </c>
      <c r="O6" s="12" t="n">
        <v>9098</v>
      </c>
      <c r="P6" s="12" t="n">
        <v>7726</v>
      </c>
      <c r="Q6" s="12" t="n">
        <v>1859</v>
      </c>
      <c r="R6" s="12" t="n">
        <v>17450</v>
      </c>
      <c r="S6" s="13" t="n">
        <f aca="false">SUM(M6:R6)</f>
        <v>4178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883</v>
      </c>
      <c r="N7" s="12" t="n">
        <v>2009</v>
      </c>
      <c r="O7" s="12" t="n">
        <v>5796</v>
      </c>
      <c r="P7" s="12" t="n">
        <v>3992</v>
      </c>
      <c r="Q7" s="12" t="n">
        <v>1033</v>
      </c>
      <c r="R7" s="12" t="n">
        <v>9769</v>
      </c>
      <c r="S7" s="13" t="n">
        <f aca="false">SUM(M7:R7)</f>
        <v>23482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4</v>
      </c>
      <c r="N8" s="12" t="n">
        <v>777</v>
      </c>
      <c r="O8" s="12" t="n">
        <v>1984</v>
      </c>
      <c r="P8" s="12" t="n">
        <v>967</v>
      </c>
      <c r="Q8" s="12" t="n">
        <v>364</v>
      </c>
      <c r="R8" s="12" t="n">
        <v>2230</v>
      </c>
      <c r="S8" s="13" t="n">
        <f aca="false">SUM(M8:R8)</f>
        <v>6596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0</v>
      </c>
      <c r="N10" s="12" t="n">
        <v>412</v>
      </c>
      <c r="O10" s="12" t="n">
        <v>532</v>
      </c>
      <c r="P10" s="12" t="n">
        <v>408</v>
      </c>
      <c r="Q10" s="12" t="n">
        <v>82</v>
      </c>
      <c r="R10" s="12" t="n">
        <v>1229</v>
      </c>
      <c r="S10" s="13" t="n">
        <f aca="false">SUM(M10:R10)</f>
        <v>299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37</v>
      </c>
      <c r="N11" s="12" t="n">
        <v>2061</v>
      </c>
      <c r="O11" s="12" t="n">
        <v>5334</v>
      </c>
      <c r="P11" s="12" t="n">
        <v>5476</v>
      </c>
      <c r="Q11" s="12" t="n">
        <v>1183</v>
      </c>
      <c r="R11" s="12" t="n">
        <v>11078</v>
      </c>
      <c r="S11" s="13" t="n">
        <f aca="false">SUM(M11:R11)</f>
        <v>26869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28</v>
      </c>
      <c r="N12" s="12" t="n">
        <v>286</v>
      </c>
      <c r="O12" s="12" t="n">
        <v>813</v>
      </c>
      <c r="P12" s="12" t="n">
        <v>285</v>
      </c>
      <c r="Q12" s="12" t="n">
        <v>111</v>
      </c>
      <c r="R12" s="12" t="n">
        <v>1103</v>
      </c>
      <c r="S12" s="13" t="n">
        <f aca="false">SUM(M12:R12)</f>
        <v>2826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60</v>
      </c>
      <c r="N13" s="12" t="n">
        <v>2839</v>
      </c>
      <c r="O13" s="12" t="n">
        <v>10601</v>
      </c>
      <c r="P13" s="12" t="n">
        <v>8872</v>
      </c>
      <c r="Q13" s="12" t="n">
        <v>1193</v>
      </c>
      <c r="R13" s="12" t="n">
        <v>17213</v>
      </c>
      <c r="S13" s="13" t="n">
        <f aca="false">SUM(M13:R13)</f>
        <v>4447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7</v>
      </c>
      <c r="G15" s="14" t="str">
        <f aca="false">F15</f>
        <v>May</v>
      </c>
      <c r="H15" s="18" t="s">
        <v>56</v>
      </c>
      <c r="I15" s="4"/>
      <c r="J15" s="4"/>
      <c r="K15" s="4" t="s">
        <v>28</v>
      </c>
      <c r="L15" s="4"/>
      <c r="M15" s="13" t="n">
        <f aca="false">SUM(M6:M13)</f>
        <v>8745</v>
      </c>
      <c r="N15" s="13" t="n">
        <f aca="false">SUM(N6:N13)</f>
        <v>12506</v>
      </c>
      <c r="O15" s="13" t="n">
        <f aca="false">SUM(O6:O13)</f>
        <v>34158</v>
      </c>
      <c r="P15" s="13" t="n">
        <f aca="false">SUM(P6:P13)</f>
        <v>27726</v>
      </c>
      <c r="Q15" s="13" t="n">
        <f aca="false">SUM(Q6:Q13)</f>
        <v>5825</v>
      </c>
      <c r="R15" s="13" t="n">
        <f aca="false">SUM(R6:R13)</f>
        <v>60072</v>
      </c>
      <c r="S15" s="13" t="n">
        <f aca="false">SUM(S6:S13)</f>
        <v>14903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9032</v>
      </c>
      <c r="G17" s="26" t="n">
        <f aca="false">(F17-'Master Data'!G4)/'Master Data'!G4</f>
        <v>-0.0241871063211241</v>
      </c>
      <c r="H17" s="26" t="n">
        <f aca="false">(F17-'Master Data'!F18)/'Master Data'!F18</f>
        <v>-0.00050299449388694</v>
      </c>
      <c r="I17" s="4"/>
      <c r="J17" s="4"/>
      <c r="K17" s="4" t="s">
        <v>30</v>
      </c>
      <c r="L17" s="11" t="n">
        <v>103000</v>
      </c>
      <c r="M17" s="12" t="n">
        <v>779</v>
      </c>
      <c r="N17" s="12" t="n">
        <v>5567</v>
      </c>
      <c r="O17" s="12" t="n">
        <v>3206</v>
      </c>
      <c r="P17" s="12" t="n">
        <v>4664</v>
      </c>
      <c r="Q17" s="12" t="n">
        <v>2708</v>
      </c>
      <c r="R17" s="12" t="n">
        <v>3434</v>
      </c>
      <c r="S17" s="13" t="n">
        <f aca="false">SUM(M17:R17)</f>
        <v>2035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745</v>
      </c>
      <c r="G18" s="26" t="n">
        <f aca="false">(F18-'Master Data'!G5)/'Master Data'!G5</f>
        <v>-0.0569395017793594</v>
      </c>
      <c r="H18" s="26" t="n">
        <f aca="false">(F18-'Master Data'!F19)/'Master Data'!F19</f>
        <v>-0.0098505434782608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506</v>
      </c>
      <c r="G19" s="26" t="n">
        <f aca="false">(F19-'Master Data'!G6)/'Master Data'!G6</f>
        <v>-0.0856850416727592</v>
      </c>
      <c r="H19" s="26" t="n">
        <f aca="false">(F19-'Master Data'!F20)/'Master Data'!F20</f>
        <v>-0.0130218609423092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158</v>
      </c>
      <c r="G20" s="26" t="n">
        <f aca="false">(F20-'Master Data'!G7)/'Master Data'!G7</f>
        <v>-0.0608193566125928</v>
      </c>
      <c r="H20" s="26" t="n">
        <f aca="false">(F20-'Master Data'!F21)/'Master Data'!F21</f>
        <v>-0.00175346308960196</v>
      </c>
      <c r="I20" s="4"/>
      <c r="J20" s="4"/>
      <c r="K20" s="4"/>
      <c r="L20" s="4"/>
      <c r="M20" s="32" t="str">
        <f aca="false">F15</f>
        <v>May</v>
      </c>
      <c r="N20" s="32" t="str">
        <f aca="false">G15</f>
        <v>May</v>
      </c>
      <c r="O20" s="32" t="str">
        <f aca="false">H15</f>
        <v>April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726</v>
      </c>
      <c r="G21" s="26" t="n">
        <f aca="false">(F21-'Master Data'!G8)/'Master Data'!G8</f>
        <v>-0.0473474436503573</v>
      </c>
      <c r="H21" s="26" t="n">
        <f aca="false">(F21-'Master Data'!F22)/'Master Data'!F22</f>
        <v>-0.00441667564364968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25</v>
      </c>
      <c r="G22" s="26" t="n">
        <f aca="false">(F22-'Master Data'!G9)/'Master Data'!G9</f>
        <v>-0.0585097785679651</v>
      </c>
      <c r="H22" s="26" t="n">
        <f aca="false">(F22-'Master Data'!F23)/'Master Data'!F23</f>
        <v>-0.0041032655154727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0072</v>
      </c>
      <c r="G23" s="26" t="n">
        <f aca="false">(F23-'Master Data'!G10)/'Master Data'!G10</f>
        <v>0.0336923977010703</v>
      </c>
      <c r="H23" s="26" t="n">
        <f aca="false">(F23-'Master Data'!F24)/'Master Data'!F24</f>
        <v>0.00643345396059509</v>
      </c>
      <c r="I23" s="4"/>
      <c r="J23" s="4"/>
      <c r="K23" s="34" t="s">
        <v>40</v>
      </c>
      <c r="L23" s="4"/>
      <c r="M23" s="13" t="n">
        <f aca="false">F18</f>
        <v>8745</v>
      </c>
      <c r="N23" s="13" t="n">
        <f aca="false">'Master Data'!G5</f>
        <v>9273</v>
      </c>
      <c r="O23" s="13" t="n">
        <f aca="false">'Master Data'!F19</f>
        <v>8832</v>
      </c>
      <c r="P23" s="4"/>
      <c r="Q23" s="35" t="n">
        <f aca="false">G18</f>
        <v>-0.0569395017793594</v>
      </c>
      <c r="R23" s="35" t="n">
        <f aca="false">H18</f>
        <v>-0.0098505434782608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506</v>
      </c>
      <c r="N24" s="13" t="n">
        <f aca="false">'Master Data'!G6</f>
        <v>13678</v>
      </c>
      <c r="O24" s="13" t="n">
        <f aca="false">'Master Data'!F20</f>
        <v>12671</v>
      </c>
      <c r="P24" s="4"/>
      <c r="Q24" s="35" t="n">
        <f aca="false">G19</f>
        <v>-0.0856850416727592</v>
      </c>
      <c r="R24" s="35" t="n">
        <f aca="false">H19</f>
        <v>-0.0130218609423092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158</v>
      </c>
      <c r="N25" s="13" t="n">
        <f aca="false">'Master Data'!G7</f>
        <v>36370</v>
      </c>
      <c r="O25" s="13" t="n">
        <f aca="false">'Master Data'!F21</f>
        <v>34218</v>
      </c>
      <c r="P25" s="4"/>
      <c r="Q25" s="35" t="n">
        <f aca="false">G20</f>
        <v>-0.0608193566125928</v>
      </c>
      <c r="R25" s="35" t="n">
        <f aca="false">H20</f>
        <v>-0.0017534630896019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726</v>
      </c>
      <c r="N26" s="13" t="n">
        <f aca="false">'Master Data'!G8</f>
        <v>29104</v>
      </c>
      <c r="O26" s="13" t="n">
        <f aca="false">'Master Data'!F22</f>
        <v>27849</v>
      </c>
      <c r="P26" s="4"/>
      <c r="Q26" s="35" t="n">
        <f aca="false">G21</f>
        <v>-0.0473474436503573</v>
      </c>
      <c r="R26" s="35" t="n">
        <f aca="false">H21</f>
        <v>-0.00441667564364968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25</v>
      </c>
      <c r="N27" s="13" t="n">
        <f aca="false">'Master Data'!G9</f>
        <v>6187</v>
      </c>
      <c r="O27" s="13" t="n">
        <f aca="false">'Master Data'!F23</f>
        <v>5849</v>
      </c>
      <c r="P27" s="4"/>
      <c r="Q27" s="35" t="n">
        <f aca="false">G22</f>
        <v>-0.0585097785679651</v>
      </c>
      <c r="R27" s="35" t="n">
        <f aca="false">H22</f>
        <v>-0.0041032655154727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0072</v>
      </c>
      <c r="N28" s="13" t="n">
        <f aca="false">'Master Data'!G10</f>
        <v>58114</v>
      </c>
      <c r="O28" s="13" t="n">
        <f aca="false">'Master Data'!F24</f>
        <v>59688</v>
      </c>
      <c r="P28" s="4"/>
      <c r="Q28" s="35" t="n">
        <f aca="false">G23</f>
        <v>0.0336923977010703</v>
      </c>
      <c r="R28" s="35" t="n">
        <f aca="false">H23</f>
        <v>0.00643345396059509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9032</v>
      </c>
      <c r="N29" s="13" t="n">
        <f aca="false">'Master Data'!G12</f>
        <v>152726</v>
      </c>
      <c r="O29" s="13" t="n">
        <f aca="false">'Master Data'!F26</f>
        <v>149107</v>
      </c>
      <c r="P29" s="4"/>
      <c r="Q29" s="35" t="n">
        <f aca="false">G17</f>
        <v>-0.0241871063211241</v>
      </c>
      <c r="R29" s="35" t="n">
        <f aca="false">H17</f>
        <v>-0.0005029944938869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86.9224842953657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87.0917318383232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18</f>
        <v>149032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87.1140372286281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86.8951901214531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86.9224842953657</v>
      </c>
      <c r="R43" s="44" t="n">
        <f aca="false">G39</f>
        <v>87.091731838323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87.1140372286281</v>
      </c>
      <c r="R44" s="44" t="n">
        <f aca="false">G40</f>
        <v>86.8951901214531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N18" activeCellId="0" sqref="N1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887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887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06</v>
      </c>
      <c r="N6" s="12" t="n">
        <v>4178</v>
      </c>
      <c r="O6" s="12" t="n">
        <v>9061</v>
      </c>
      <c r="P6" s="12" t="n">
        <v>7652</v>
      </c>
      <c r="Q6" s="12" t="n">
        <v>1862</v>
      </c>
      <c r="R6" s="12" t="n">
        <v>17511</v>
      </c>
      <c r="S6" s="13" t="n">
        <f aca="false">SUM(M6:R6)</f>
        <v>41770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856</v>
      </c>
      <c r="N7" s="12" t="n">
        <v>1982</v>
      </c>
      <c r="O7" s="12" t="n">
        <v>5740</v>
      </c>
      <c r="P7" s="12" t="n">
        <v>3771</v>
      </c>
      <c r="Q7" s="12" t="n">
        <v>1019</v>
      </c>
      <c r="R7" s="12" t="n">
        <v>9730</v>
      </c>
      <c r="S7" s="13" t="n">
        <f aca="false">SUM(M7:R7)</f>
        <v>23098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8</v>
      </c>
      <c r="N8" s="12" t="n">
        <v>797</v>
      </c>
      <c r="O8" s="12" t="n">
        <v>2019</v>
      </c>
      <c r="P8" s="12" t="n">
        <v>973</v>
      </c>
      <c r="Q8" s="12" t="n">
        <v>364</v>
      </c>
      <c r="R8" s="12" t="n">
        <v>2226</v>
      </c>
      <c r="S8" s="13" t="n">
        <f aca="false">SUM(M8:R8)</f>
        <v>6647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4</v>
      </c>
      <c r="N10" s="12" t="n">
        <v>411</v>
      </c>
      <c r="O10" s="12" t="n">
        <v>531</v>
      </c>
      <c r="P10" s="12" t="n">
        <v>403</v>
      </c>
      <c r="Q10" s="12" t="n">
        <v>84</v>
      </c>
      <c r="R10" s="12" t="n">
        <v>1224</v>
      </c>
      <c r="S10" s="13" t="n">
        <f aca="false">SUM(M10:R10)</f>
        <v>298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26</v>
      </c>
      <c r="N11" s="12" t="n">
        <v>2201</v>
      </c>
      <c r="O11" s="12" t="n">
        <v>5329</v>
      </c>
      <c r="P11" s="12" t="n">
        <v>5411</v>
      </c>
      <c r="Q11" s="12" t="n">
        <v>1171</v>
      </c>
      <c r="R11" s="12" t="n">
        <v>10993</v>
      </c>
      <c r="S11" s="13" t="n">
        <f aca="false">SUM(M11:R11)</f>
        <v>26831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30</v>
      </c>
      <c r="N12" s="12" t="n">
        <v>287</v>
      </c>
      <c r="O12" s="12" t="n">
        <v>810</v>
      </c>
      <c r="P12" s="12" t="n">
        <v>284</v>
      </c>
      <c r="Q12" s="12" t="n">
        <v>110</v>
      </c>
      <c r="R12" s="12" t="n">
        <v>1090</v>
      </c>
      <c r="S12" s="13" t="n">
        <f aca="false">SUM(M12:R12)</f>
        <v>281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79</v>
      </c>
      <c r="N13" s="12" t="n">
        <v>2829</v>
      </c>
      <c r="O13" s="12" t="n">
        <v>10552</v>
      </c>
      <c r="P13" s="12" t="n">
        <v>8806</v>
      </c>
      <c r="Q13" s="12" t="n">
        <v>1195</v>
      </c>
      <c r="R13" s="12" t="n">
        <v>17322</v>
      </c>
      <c r="S13" s="13" t="n">
        <f aca="false">SUM(M13:R13)</f>
        <v>44483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8</v>
      </c>
      <c r="G15" s="14" t="str">
        <f aca="false">F15</f>
        <v>June</v>
      </c>
      <c r="H15" s="18" t="s">
        <v>57</v>
      </c>
      <c r="I15" s="4"/>
      <c r="J15" s="4"/>
      <c r="K15" s="4" t="s">
        <v>28</v>
      </c>
      <c r="L15" s="4"/>
      <c r="M15" s="13" t="n">
        <f aca="false">SUM(M6:M13)</f>
        <v>8699</v>
      </c>
      <c r="N15" s="13" t="n">
        <f aca="false">SUM(N6:N13)</f>
        <v>12685</v>
      </c>
      <c r="O15" s="13" t="n">
        <f aca="false">SUM(O6:O13)</f>
        <v>34042</v>
      </c>
      <c r="P15" s="13" t="n">
        <f aca="false">SUM(P6:P13)</f>
        <v>27300</v>
      </c>
      <c r="Q15" s="13" t="n">
        <f aca="false">SUM(Q6:Q13)</f>
        <v>5805</v>
      </c>
      <c r="R15" s="13" t="n">
        <f aca="false">SUM(R6:R13)</f>
        <v>60096</v>
      </c>
      <c r="S15" s="13" t="n">
        <f aca="false">SUM(S6:S13)</f>
        <v>14862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627</v>
      </c>
      <c r="G17" s="26" t="n">
        <f aca="false">(F17-'Master Data'!H4)/'Master Data'!H4</f>
        <v>-0.0249235694697755</v>
      </c>
      <c r="H17" s="26" t="n">
        <f aca="false">(F17-'Master Data'!G18)/'Master Data'!G18</f>
        <v>-0.00271753717322454</v>
      </c>
      <c r="I17" s="4"/>
      <c r="J17" s="4"/>
      <c r="K17" s="4" t="s">
        <v>30</v>
      </c>
      <c r="L17" s="11" t="n">
        <v>103000</v>
      </c>
      <c r="M17" s="12" t="n">
        <v>785</v>
      </c>
      <c r="N17" s="12" t="n">
        <v>5599</v>
      </c>
      <c r="O17" s="12" t="n">
        <v>3230</v>
      </c>
      <c r="P17" s="12" t="n">
        <v>4663</v>
      </c>
      <c r="Q17" s="12" t="n">
        <v>2734</v>
      </c>
      <c r="R17" s="12" t="n">
        <v>3437</v>
      </c>
      <c r="S17" s="13" t="n">
        <f aca="false">SUM(M17:R17)</f>
        <v>2044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699</v>
      </c>
      <c r="G18" s="26" t="n">
        <f aca="false">(F18-'Master Data'!H5)/'Master Data'!H5</f>
        <v>-0.0632134395864743</v>
      </c>
      <c r="H18" s="26" t="n">
        <f aca="false">(F18-'Master Data'!G19)/'Master Data'!G19</f>
        <v>-0.0052601486563750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685</v>
      </c>
      <c r="G19" s="26" t="n">
        <f aca="false">(F19-'Master Data'!H6)/'Master Data'!H6</f>
        <v>-0.0811300253531329</v>
      </c>
      <c r="H19" s="26" t="n">
        <f aca="false">(F19-'Master Data'!G20)/'Master Data'!G20</f>
        <v>0.014313129697745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042</v>
      </c>
      <c r="G20" s="26" t="n">
        <f aca="false">(F20-'Master Data'!H7)/'Master Data'!H7</f>
        <v>-0.0616868798235943</v>
      </c>
      <c r="H20" s="26" t="n">
        <f aca="false">(F20-'Master Data'!G21)/'Master Data'!G21</f>
        <v>-0.00339598337139177</v>
      </c>
      <c r="I20" s="4"/>
      <c r="J20" s="4"/>
      <c r="K20" s="4"/>
      <c r="L20" s="4"/>
      <c r="M20" s="32" t="str">
        <f aca="false">F15</f>
        <v>June</v>
      </c>
      <c r="N20" s="32" t="str">
        <f aca="false">G15</f>
        <v>June</v>
      </c>
      <c r="O20" s="32" t="str">
        <f aca="false">H15</f>
        <v>Ma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300</v>
      </c>
      <c r="G21" s="26" t="n">
        <f aca="false">(F21-'Master Data'!H8)/'Master Data'!H8</f>
        <v>-0.0498398997633301</v>
      </c>
      <c r="H21" s="26" t="n">
        <f aca="false">(F21-'Master Data'!G22)/'Master Data'!G22</f>
        <v>-0.0153646396883791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05</v>
      </c>
      <c r="G22" s="26" t="n">
        <f aca="false">(F22-'Master Data'!H9)/'Master Data'!H9</f>
        <v>-0.0550219762331109</v>
      </c>
      <c r="H22" s="26" t="n">
        <f aca="false">(F22-'Master Data'!G23)/'Master Data'!G23</f>
        <v>-0.00343347639484979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0096</v>
      </c>
      <c r="G23" s="26" t="n">
        <f aca="false">(F23-'Master Data'!H10)/'Master Data'!H10</f>
        <v>0.0329322791337229</v>
      </c>
      <c r="H23" s="26" t="n">
        <f aca="false">(F23-'Master Data'!G24)/'Master Data'!G24</f>
        <v>0.000399520575309628</v>
      </c>
      <c r="I23" s="4"/>
      <c r="J23" s="4"/>
      <c r="K23" s="34" t="s">
        <v>40</v>
      </c>
      <c r="L23" s="4"/>
      <c r="M23" s="13" t="n">
        <f aca="false">F18</f>
        <v>8699</v>
      </c>
      <c r="N23" s="13" t="n">
        <f aca="false">'Master Data'!H5</f>
        <v>9286</v>
      </c>
      <c r="O23" s="13" t="n">
        <f aca="false">'Master Data'!G19</f>
        <v>8745</v>
      </c>
      <c r="P23" s="4"/>
      <c r="Q23" s="35" t="n">
        <f aca="false">G18</f>
        <v>-0.0632134395864743</v>
      </c>
      <c r="R23" s="35" t="n">
        <f aca="false">H18</f>
        <v>-0.0052601486563750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685</v>
      </c>
      <c r="N24" s="13" t="n">
        <f aca="false">'Master Data'!H6</f>
        <v>13805</v>
      </c>
      <c r="O24" s="13" t="n">
        <f aca="false">'Master Data'!G20</f>
        <v>12506</v>
      </c>
      <c r="P24" s="4"/>
      <c r="Q24" s="35" t="n">
        <f aca="false">G19</f>
        <v>-0.0811300253531329</v>
      </c>
      <c r="R24" s="35" t="n">
        <f aca="false">H19</f>
        <v>0.0143131296977451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042</v>
      </c>
      <c r="N25" s="13" t="n">
        <f aca="false">'Master Data'!H7</f>
        <v>36280</v>
      </c>
      <c r="O25" s="13" t="n">
        <f aca="false">'Master Data'!G21</f>
        <v>34158</v>
      </c>
      <c r="P25" s="4"/>
      <c r="Q25" s="35" t="n">
        <f aca="false">G20</f>
        <v>-0.0616868798235943</v>
      </c>
      <c r="R25" s="35" t="n">
        <f aca="false">H20</f>
        <v>-0.0033959833713917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300</v>
      </c>
      <c r="N26" s="13" t="n">
        <f aca="false">'Master Data'!H8</f>
        <v>28732</v>
      </c>
      <c r="O26" s="13" t="n">
        <f aca="false">'Master Data'!G22</f>
        <v>27726</v>
      </c>
      <c r="P26" s="4"/>
      <c r="Q26" s="35" t="n">
        <f aca="false">G21</f>
        <v>-0.0498398997633301</v>
      </c>
      <c r="R26" s="35" t="n">
        <f aca="false">H21</f>
        <v>-0.0153646396883791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05</v>
      </c>
      <c r="N27" s="13" t="n">
        <f aca="false">'Master Data'!H9</f>
        <v>6143</v>
      </c>
      <c r="O27" s="13" t="n">
        <f aca="false">'Master Data'!G23</f>
        <v>5825</v>
      </c>
      <c r="P27" s="4"/>
      <c r="Q27" s="35" t="n">
        <f aca="false">G22</f>
        <v>-0.0550219762331109</v>
      </c>
      <c r="R27" s="35" t="n">
        <f aca="false">H22</f>
        <v>-0.00343347639484979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0096</v>
      </c>
      <c r="N28" s="13" t="n">
        <f aca="false">'Master Data'!H10</f>
        <v>58180</v>
      </c>
      <c r="O28" s="13" t="n">
        <f aca="false">'Master Data'!G24</f>
        <v>60072</v>
      </c>
      <c r="P28" s="4"/>
      <c r="Q28" s="35" t="n">
        <f aca="false">G23</f>
        <v>0.0329322791337229</v>
      </c>
      <c r="R28" s="35" t="n">
        <f aca="false">H23</f>
        <v>0.000399520575309628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627</v>
      </c>
      <c r="N29" s="13" t="n">
        <f aca="false">'Master Data'!H12</f>
        <v>152426</v>
      </c>
      <c r="O29" s="13" t="n">
        <f aca="false">'Master Data'!G26</f>
        <v>149032</v>
      </c>
      <c r="P29" s="4"/>
      <c r="Q29" s="35" t="n">
        <f aca="false">G17</f>
        <v>-0.0249235694697755</v>
      </c>
      <c r="R29" s="35" t="n">
        <f aca="false">H17</f>
        <v>-0.0027175371732245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86.9224842953657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87.0917318383232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18</f>
        <v>149032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87.1140372286281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86.8951901214531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18</f>
        <v>148627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86.9224842953657</v>
      </c>
      <c r="R43" s="44" t="n">
        <f aca="false">G39</f>
        <v>87.091731838323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87.1140372286281</v>
      </c>
      <c r="R44" s="44" t="n">
        <f aca="false">G40</f>
        <v>86.8951901214531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J3" activeCellId="0" sqref="J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917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917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495</v>
      </c>
      <c r="N6" s="12" t="n">
        <v>4155</v>
      </c>
      <c r="O6" s="12" t="n">
        <v>9037</v>
      </c>
      <c r="P6" s="12" t="n">
        <v>7598</v>
      </c>
      <c r="Q6" s="12" t="n">
        <v>1844</v>
      </c>
      <c r="R6" s="12" t="n">
        <v>17612</v>
      </c>
      <c r="S6" s="13" t="n">
        <f aca="false">SUM(M6:R6)</f>
        <v>417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857</v>
      </c>
      <c r="N7" s="12" t="n">
        <v>2001</v>
      </c>
      <c r="O7" s="12" t="n">
        <v>5664</v>
      </c>
      <c r="P7" s="12" t="n">
        <v>3634</v>
      </c>
      <c r="Q7" s="12" t="n">
        <v>1015</v>
      </c>
      <c r="R7" s="12" t="n">
        <v>9142</v>
      </c>
      <c r="S7" s="13" t="n">
        <f aca="false">SUM(M7:R7)</f>
        <v>22313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5</v>
      </c>
      <c r="N8" s="12" t="n">
        <v>796</v>
      </c>
      <c r="O8" s="12" t="n">
        <v>1998</v>
      </c>
      <c r="P8" s="12" t="n">
        <v>965</v>
      </c>
      <c r="Q8" s="12" t="n">
        <v>380</v>
      </c>
      <c r="R8" s="12" t="n">
        <v>2240</v>
      </c>
      <c r="S8" s="13" t="n">
        <f aca="false">SUM(M8:R8)</f>
        <v>6644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5</v>
      </c>
      <c r="N10" s="12" t="n">
        <v>407</v>
      </c>
      <c r="O10" s="12" t="n">
        <v>530</v>
      </c>
      <c r="P10" s="12" t="n">
        <v>401</v>
      </c>
      <c r="Q10" s="12" t="n">
        <v>84</v>
      </c>
      <c r="R10" s="12" t="n">
        <v>1219</v>
      </c>
      <c r="S10" s="13" t="n">
        <f aca="false">SUM(M10:R10)</f>
        <v>297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24</v>
      </c>
      <c r="N11" s="12" t="n">
        <v>2211</v>
      </c>
      <c r="O11" s="12" t="n">
        <v>5297</v>
      </c>
      <c r="P11" s="12" t="n">
        <v>5351</v>
      </c>
      <c r="Q11" s="12" t="n">
        <v>1161</v>
      </c>
      <c r="R11" s="12" t="n">
        <v>10911</v>
      </c>
      <c r="S11" s="13" t="n">
        <f aca="false">SUM(M11:R11)</f>
        <v>2665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34</v>
      </c>
      <c r="N12" s="12" t="n">
        <v>286</v>
      </c>
      <c r="O12" s="12" t="n">
        <v>809</v>
      </c>
      <c r="P12" s="12" t="n">
        <v>286</v>
      </c>
      <c r="Q12" s="12" t="n">
        <v>112</v>
      </c>
      <c r="R12" s="12" t="n">
        <v>1092</v>
      </c>
      <c r="S12" s="13" t="n">
        <f aca="false">SUM(M12:R12)</f>
        <v>2819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68</v>
      </c>
      <c r="N13" s="12" t="n">
        <v>2787</v>
      </c>
      <c r="O13" s="12" t="n">
        <v>10514</v>
      </c>
      <c r="P13" s="12" t="n">
        <v>8801</v>
      </c>
      <c r="Q13" s="12" t="n">
        <v>1194</v>
      </c>
      <c r="R13" s="12" t="n">
        <v>17328</v>
      </c>
      <c r="S13" s="13" t="n">
        <f aca="false">SUM(M13:R13)</f>
        <v>4439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9</v>
      </c>
      <c r="G15" s="14" t="str">
        <f aca="false">F15</f>
        <v>July</v>
      </c>
      <c r="H15" s="18" t="s">
        <v>58</v>
      </c>
      <c r="I15" s="4"/>
      <c r="J15" s="4"/>
      <c r="K15" s="4" t="s">
        <v>28</v>
      </c>
      <c r="L15" s="4"/>
      <c r="M15" s="13" t="n">
        <f aca="false">SUM(M6:M13)</f>
        <v>8678</v>
      </c>
      <c r="N15" s="13" t="n">
        <f aca="false">SUM(N6:N13)</f>
        <v>12643</v>
      </c>
      <c r="O15" s="13" t="n">
        <f aca="false">SUM(O6:O13)</f>
        <v>33849</v>
      </c>
      <c r="P15" s="13" t="n">
        <f aca="false">SUM(P6:P13)</f>
        <v>27036</v>
      </c>
      <c r="Q15" s="13" t="n">
        <f aca="false">SUM(Q6:Q13)</f>
        <v>5790</v>
      </c>
      <c r="R15" s="13" t="n">
        <f aca="false">SUM(R6:R13)</f>
        <v>59544</v>
      </c>
      <c r="S15" s="13" t="n">
        <f aca="false">SUM(S6:S13)</f>
        <v>147540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7540</v>
      </c>
      <c r="G17" s="26" t="n">
        <f aca="false">(F17-'Master Data'!I4)/'Master Data'!I4</f>
        <v>-0.0339056299846776</v>
      </c>
      <c r="H17" s="26" t="n">
        <f aca="false">(F17-'Master Data'!H18)/'Master Data'!H18</f>
        <v>-0.0073136105821957</v>
      </c>
      <c r="I17" s="4"/>
      <c r="J17" s="4"/>
      <c r="K17" s="4" t="s">
        <v>30</v>
      </c>
      <c r="L17" s="11" t="n">
        <v>103000</v>
      </c>
      <c r="M17" s="12" t="n">
        <v>775</v>
      </c>
      <c r="N17" s="12" t="n">
        <v>5565</v>
      </c>
      <c r="O17" s="12" t="n">
        <v>3166</v>
      </c>
      <c r="P17" s="12" t="n">
        <v>4586</v>
      </c>
      <c r="Q17" s="12" t="n">
        <v>2658</v>
      </c>
      <c r="R17" s="12" t="n">
        <v>3418</v>
      </c>
      <c r="S17" s="13" t="n">
        <f aca="false">SUM(M17:R17)</f>
        <v>2016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678</v>
      </c>
      <c r="G18" s="26" t="n">
        <f aca="false">(F18-'Master Data'!I5)/'Master Data'!I5</f>
        <v>-0.0644674428633032</v>
      </c>
      <c r="H18" s="26" t="n">
        <f aca="false">(F18-'Master Data'!H19)/'Master Data'!H19</f>
        <v>-0.00241407058282561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643</v>
      </c>
      <c r="G19" s="26" t="n">
        <f aca="false">(F19-'Master Data'!I6)/'Master Data'!I6</f>
        <v>-0.0768163563344286</v>
      </c>
      <c r="H19" s="26" t="n">
        <f aca="false">(F19-'Master Data'!H20)/'Master Data'!H20</f>
        <v>-0.00331099724083563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3849</v>
      </c>
      <c r="G20" s="26" t="n">
        <f aca="false">(F20-'Master Data'!I7)/'Master Data'!I7</f>
        <v>-0.0649705809231789</v>
      </c>
      <c r="H20" s="26" t="n">
        <f aca="false">(F20-'Master Data'!H21)/'Master Data'!H21</f>
        <v>-0.00566946712884084</v>
      </c>
      <c r="I20" s="4"/>
      <c r="J20" s="4"/>
      <c r="K20" s="4"/>
      <c r="L20" s="4"/>
      <c r="M20" s="32" t="str">
        <f aca="false">F15</f>
        <v>July</v>
      </c>
      <c r="N20" s="32" t="str">
        <f aca="false">G15</f>
        <v>July</v>
      </c>
      <c r="O20" s="32" t="str">
        <f aca="false">H15</f>
        <v>June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036</v>
      </c>
      <c r="G21" s="26" t="n">
        <f aca="false">(F21-'Master Data'!I8)/'Master Data'!I8</f>
        <v>-0.0512352610892757</v>
      </c>
      <c r="H21" s="26" t="n">
        <f aca="false">(F21-'Master Data'!H22)/'Master Data'!H22</f>
        <v>-0.00967032967032967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790</v>
      </c>
      <c r="G22" s="26" t="n">
        <f aca="false">(F22-'Master Data'!I9)/'Master Data'!I9</f>
        <v>-0.0533028122956181</v>
      </c>
      <c r="H22" s="26" t="n">
        <f aca="false">(F22-'Master Data'!H23)/'Master Data'!H23</f>
        <v>-0.0025839793281653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544</v>
      </c>
      <c r="G23" s="26" t="n">
        <f aca="false">(F23-'Master Data'!I10)/'Master Data'!I10</f>
        <v>0.0103505616452303</v>
      </c>
      <c r="H23" s="26" t="n">
        <f aca="false">(F23-'Master Data'!H24)/'Master Data'!H24</f>
        <v>-0.009185303514377</v>
      </c>
      <c r="I23" s="4"/>
      <c r="J23" s="4"/>
      <c r="K23" s="34" t="s">
        <v>40</v>
      </c>
      <c r="L23" s="4"/>
      <c r="M23" s="13" t="n">
        <f aca="false">F18</f>
        <v>8678</v>
      </c>
      <c r="N23" s="13" t="n">
        <f aca="false">'Master Data'!I5</f>
        <v>9276</v>
      </c>
      <c r="O23" s="13" t="n">
        <f aca="false">'Master Data'!H19</f>
        <v>8699</v>
      </c>
      <c r="P23" s="4"/>
      <c r="Q23" s="35" t="n">
        <f aca="false">G18</f>
        <v>-0.0644674428633032</v>
      </c>
      <c r="R23" s="35" t="n">
        <f aca="false">H18</f>
        <v>-0.00241407058282561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643</v>
      </c>
      <c r="N24" s="13" t="n">
        <f aca="false">'Master Data'!I6</f>
        <v>13695</v>
      </c>
      <c r="O24" s="13" t="n">
        <f aca="false">'Master Data'!H20</f>
        <v>12685</v>
      </c>
      <c r="P24" s="4"/>
      <c r="Q24" s="35" t="n">
        <f aca="false">G19</f>
        <v>-0.0768163563344286</v>
      </c>
      <c r="R24" s="35" t="n">
        <f aca="false">H19</f>
        <v>-0.00331099724083563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3849</v>
      </c>
      <c r="N25" s="13" t="n">
        <f aca="false">'Master Data'!I7</f>
        <v>36201</v>
      </c>
      <c r="O25" s="13" t="n">
        <f aca="false">'Master Data'!H21</f>
        <v>34042</v>
      </c>
      <c r="P25" s="4"/>
      <c r="Q25" s="35" t="n">
        <f aca="false">G20</f>
        <v>-0.0649705809231789</v>
      </c>
      <c r="R25" s="35" t="n">
        <f aca="false">H20</f>
        <v>-0.0056694671288408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036</v>
      </c>
      <c r="N26" s="13" t="n">
        <f aca="false">'Master Data'!I8</f>
        <v>28496</v>
      </c>
      <c r="O26" s="13" t="n">
        <f aca="false">'Master Data'!H22</f>
        <v>27300</v>
      </c>
      <c r="P26" s="4"/>
      <c r="Q26" s="35" t="n">
        <f aca="false">G21</f>
        <v>-0.0512352610892757</v>
      </c>
      <c r="R26" s="35" t="n">
        <f aca="false">H21</f>
        <v>-0.00967032967032967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790</v>
      </c>
      <c r="N27" s="13" t="n">
        <f aca="false">'Master Data'!I9</f>
        <v>6116</v>
      </c>
      <c r="O27" s="13" t="n">
        <f aca="false">'Master Data'!H23</f>
        <v>5805</v>
      </c>
      <c r="P27" s="4"/>
      <c r="Q27" s="35" t="n">
        <f aca="false">G22</f>
        <v>-0.0533028122956181</v>
      </c>
      <c r="R27" s="35" t="n">
        <f aca="false">H22</f>
        <v>-0.0025839793281653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544</v>
      </c>
      <c r="N28" s="13" t="n">
        <f aca="false">'Master Data'!I10</f>
        <v>58934</v>
      </c>
      <c r="O28" s="13" t="n">
        <f aca="false">'Master Data'!H24</f>
        <v>60096</v>
      </c>
      <c r="P28" s="4"/>
      <c r="Q28" s="35" t="n">
        <f aca="false">G23</f>
        <v>0.0103505616452303</v>
      </c>
      <c r="R28" s="35" t="n">
        <f aca="false">H23</f>
        <v>-0.009185303514377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7540</v>
      </c>
      <c r="N29" s="13" t="n">
        <f aca="false">'Master Data'!I12</f>
        <v>152718</v>
      </c>
      <c r="O29" s="13" t="n">
        <f aca="false">'Master Data'!H26</f>
        <v>148627</v>
      </c>
      <c r="P29" s="4"/>
      <c r="Q29" s="35" t="n">
        <f aca="false">G17</f>
        <v>-0.0339056299846776</v>
      </c>
      <c r="R29" s="35" t="n">
        <f aca="false">H17</f>
        <v>-0.0073136105821957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86.9224842953657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87.0917318383232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18</f>
        <v>149032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87.1140372286281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86.8951901214531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18</f>
        <v>148627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18</f>
        <v>14754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86.9224842953657</v>
      </c>
      <c r="R43" s="44" t="n">
        <f aca="false">G39</f>
        <v>87.091731838323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87.1140372286281</v>
      </c>
      <c r="R44" s="44" t="n">
        <f aca="false">G40</f>
        <v>86.8951901214531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46" colorId="22" zoomScale="100" zoomScaleNormal="100" zoomScalePageLayoutView="100" workbookViewId="0">
      <selection pane="topLeft" activeCell="O34" activeCellId="0" sqref="O3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948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948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481</v>
      </c>
      <c r="N6" s="12" t="n">
        <v>4138</v>
      </c>
      <c r="O6" s="12" t="n">
        <v>8981</v>
      </c>
      <c r="P6" s="12" t="n">
        <v>7590</v>
      </c>
      <c r="Q6" s="12" t="n">
        <v>1814</v>
      </c>
      <c r="R6" s="12" t="n">
        <v>17693</v>
      </c>
      <c r="S6" s="13" t="n">
        <f aca="false">SUM(M6:R6)</f>
        <v>41697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817</v>
      </c>
      <c r="N7" s="12" t="n">
        <v>2013</v>
      </c>
      <c r="O7" s="12" t="n">
        <v>5588</v>
      </c>
      <c r="P7" s="12" t="n">
        <v>3528</v>
      </c>
      <c r="Q7" s="12" t="n">
        <v>984</v>
      </c>
      <c r="R7" s="12" t="n">
        <v>9260</v>
      </c>
      <c r="S7" s="13" t="n">
        <f aca="false">SUM(M7:R7)</f>
        <v>22190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9</v>
      </c>
      <c r="N8" s="12" t="n">
        <v>803</v>
      </c>
      <c r="O8" s="12" t="n">
        <v>1982</v>
      </c>
      <c r="P8" s="12" t="n">
        <v>972</v>
      </c>
      <c r="Q8" s="12" t="n">
        <v>383</v>
      </c>
      <c r="R8" s="12" t="n">
        <v>2247</v>
      </c>
      <c r="S8" s="13" t="n">
        <f aca="false">SUM(M8:R8)</f>
        <v>6656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43</v>
      </c>
      <c r="N10" s="12" t="n">
        <v>409</v>
      </c>
      <c r="O10" s="12" t="n">
        <v>527</v>
      </c>
      <c r="P10" s="12" t="n">
        <v>392</v>
      </c>
      <c r="Q10" s="12" t="n">
        <v>79</v>
      </c>
      <c r="R10" s="12" t="n">
        <v>1240</v>
      </c>
      <c r="S10" s="13" t="n">
        <f aca="false">SUM(M10:R10)</f>
        <v>299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18</v>
      </c>
      <c r="N11" s="12" t="n">
        <v>2215</v>
      </c>
      <c r="O11" s="12" t="n">
        <v>5257</v>
      </c>
      <c r="P11" s="12" t="n">
        <v>5310</v>
      </c>
      <c r="Q11" s="12" t="n">
        <v>1142</v>
      </c>
      <c r="R11" s="12" t="n">
        <v>10859</v>
      </c>
      <c r="S11" s="13" t="n">
        <f aca="false">SUM(M11:R11)</f>
        <v>26501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33</v>
      </c>
      <c r="N12" s="12" t="n">
        <v>286</v>
      </c>
      <c r="O12" s="12" t="n">
        <v>809</v>
      </c>
      <c r="P12" s="12" t="n">
        <v>279</v>
      </c>
      <c r="Q12" s="12" t="n">
        <v>116</v>
      </c>
      <c r="R12" s="12" t="n">
        <v>1092</v>
      </c>
      <c r="S12" s="13" t="n">
        <f aca="false">SUM(M12:R12)</f>
        <v>2815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71</v>
      </c>
      <c r="N13" s="12" t="n">
        <v>2759</v>
      </c>
      <c r="O13" s="12" t="n">
        <v>10476</v>
      </c>
      <c r="P13" s="12" t="n">
        <v>8784</v>
      </c>
      <c r="Q13" s="12" t="n">
        <v>1185</v>
      </c>
      <c r="R13" s="12" t="n">
        <v>17495</v>
      </c>
      <c r="S13" s="13" t="n">
        <f aca="false">SUM(M13:R13)</f>
        <v>44470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0</v>
      </c>
      <c r="G15" s="14" t="str">
        <f aca="false">F15</f>
        <v>August</v>
      </c>
      <c r="H15" s="18" t="s">
        <v>59</v>
      </c>
      <c r="I15" s="4"/>
      <c r="J15" s="4"/>
      <c r="K15" s="4" t="s">
        <v>28</v>
      </c>
      <c r="L15" s="4"/>
      <c r="M15" s="13" t="n">
        <f aca="false">SUM(M6:M13)</f>
        <v>8632</v>
      </c>
      <c r="N15" s="13" t="n">
        <f aca="false">SUM(N6:N13)</f>
        <v>12623</v>
      </c>
      <c r="O15" s="13" t="n">
        <f aca="false">SUM(O6:O13)</f>
        <v>33620</v>
      </c>
      <c r="P15" s="13" t="n">
        <f aca="false">SUM(P6:P13)</f>
        <v>26855</v>
      </c>
      <c r="Q15" s="13" t="n">
        <f aca="false">SUM(Q6:Q13)</f>
        <v>5703</v>
      </c>
      <c r="R15" s="13" t="n">
        <f aca="false">SUM(R6:R13)</f>
        <v>59886</v>
      </c>
      <c r="S15" s="13" t="n">
        <f aca="false">SUM(S6:S13)</f>
        <v>147319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7319</v>
      </c>
      <c r="G17" s="26" t="n">
        <f aca="false">(F17-'Master Data'!J4)/'Master Data'!J4</f>
        <v>-0.0355737694186039</v>
      </c>
      <c r="H17" s="26" t="n">
        <f aca="false">(F17-'Master Data'!I18)/'Master Data'!I18</f>
        <v>-0.00149789887488139</v>
      </c>
      <c r="I17" s="4"/>
      <c r="J17" s="4"/>
      <c r="K17" s="4" t="s">
        <v>30</v>
      </c>
      <c r="L17" s="11" t="n">
        <v>103000</v>
      </c>
      <c r="M17" s="12" t="n">
        <v>782</v>
      </c>
      <c r="N17" s="12" t="n">
        <v>5532</v>
      </c>
      <c r="O17" s="12" t="n">
        <v>3194</v>
      </c>
      <c r="P17" s="12" t="n">
        <v>4594</v>
      </c>
      <c r="Q17" s="12" t="n">
        <v>2634</v>
      </c>
      <c r="R17" s="12" t="n">
        <v>3411</v>
      </c>
      <c r="S17" s="13" t="n">
        <f aca="false">SUM(M17:R17)</f>
        <v>2014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632</v>
      </c>
      <c r="G18" s="26" t="n">
        <f aca="false">(F18-'Master Data'!J5)/'Master Data'!J5</f>
        <v>-0.0569212280126734</v>
      </c>
      <c r="H18" s="26" t="n">
        <f aca="false">(F18-'Master Data'!I19)/'Master Data'!I19</f>
        <v>-0.0053007605439041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623</v>
      </c>
      <c r="G19" s="26" t="n">
        <f aca="false">(F19-'Master Data'!J6)/'Master Data'!J6</f>
        <v>-0.0757797627763948</v>
      </c>
      <c r="H19" s="26" t="n">
        <f aca="false">(F19-'Master Data'!I20)/'Master Data'!I20</f>
        <v>-0.0015819030293443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3620</v>
      </c>
      <c r="G20" s="26" t="n">
        <f aca="false">(F20-'Master Data'!J7)/'Master Data'!J7</f>
        <v>-0.0657477908075363</v>
      </c>
      <c r="H20" s="26" t="n">
        <f aca="false">(F20-'Master Data'!I21)/'Master Data'!I21</f>
        <v>-0.00676534018730243</v>
      </c>
      <c r="I20" s="4"/>
      <c r="J20" s="4"/>
      <c r="K20" s="4"/>
      <c r="L20" s="4"/>
      <c r="M20" s="32" t="str">
        <f aca="false">F15</f>
        <v>August</v>
      </c>
      <c r="N20" s="32" t="str">
        <f aca="false">G15</f>
        <v>August</v>
      </c>
      <c r="O20" s="32" t="str">
        <f aca="false">H15</f>
        <v>Jul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6855</v>
      </c>
      <c r="G21" s="26" t="n">
        <f aca="false">(F21-'Master Data'!J8)/'Master Data'!J8</f>
        <v>-0.050791743248975</v>
      </c>
      <c r="H21" s="26" t="n">
        <f aca="false">(F21-'Master Data'!I22)/'Master Data'!I22</f>
        <v>-0.00669477733392514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703</v>
      </c>
      <c r="G22" s="26" t="n">
        <f aca="false">(F22-'Master Data'!J9)/'Master Data'!J9</f>
        <v>-0.0550124275062138</v>
      </c>
      <c r="H22" s="26" t="n">
        <f aca="false">(F22-'Master Data'!I23)/'Master Data'!I23</f>
        <v>-0.015025906735751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886</v>
      </c>
      <c r="G23" s="26" t="n">
        <f aca="false">(F23-'Master Data'!J10)/'Master Data'!J10</f>
        <v>0.00430998339734022</v>
      </c>
      <c r="H23" s="26" t="n">
        <f aca="false">(F23-'Master Data'!I24)/'Master Data'!I24</f>
        <v>0.00574365175332527</v>
      </c>
      <c r="I23" s="4"/>
      <c r="J23" s="4"/>
      <c r="K23" s="34" t="s">
        <v>40</v>
      </c>
      <c r="L23" s="4"/>
      <c r="M23" s="13" t="n">
        <f aca="false">F18</f>
        <v>8632</v>
      </c>
      <c r="N23" s="13" t="n">
        <f aca="false">'Master Data'!J5</f>
        <v>9153</v>
      </c>
      <c r="O23" s="13" t="n">
        <f aca="false">'Master Data'!I19</f>
        <v>8678</v>
      </c>
      <c r="P23" s="4"/>
      <c r="Q23" s="35" t="n">
        <f aca="false">G18</f>
        <v>-0.0569212280126734</v>
      </c>
      <c r="R23" s="35" t="n">
        <f aca="false">H18</f>
        <v>-0.00530076054390413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623</v>
      </c>
      <c r="N24" s="13" t="n">
        <f aca="false">'Master Data'!J6</f>
        <v>13658</v>
      </c>
      <c r="O24" s="13" t="n">
        <f aca="false">'Master Data'!I20</f>
        <v>12643</v>
      </c>
      <c r="P24" s="4"/>
      <c r="Q24" s="35" t="n">
        <f aca="false">G19</f>
        <v>-0.0757797627763948</v>
      </c>
      <c r="R24" s="35" t="n">
        <f aca="false">H19</f>
        <v>-0.0015819030293443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3620</v>
      </c>
      <c r="N25" s="13" t="n">
        <f aca="false">'Master Data'!J7</f>
        <v>35986</v>
      </c>
      <c r="O25" s="13" t="n">
        <f aca="false">'Master Data'!I21</f>
        <v>33849</v>
      </c>
      <c r="P25" s="4"/>
      <c r="Q25" s="35" t="n">
        <f aca="false">G20</f>
        <v>-0.0657477908075363</v>
      </c>
      <c r="R25" s="35" t="n">
        <f aca="false">H20</f>
        <v>-0.00676534018730243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6855</v>
      </c>
      <c r="N26" s="13" t="n">
        <f aca="false">'Master Data'!J8</f>
        <v>28292</v>
      </c>
      <c r="O26" s="13" t="n">
        <f aca="false">'Master Data'!I22</f>
        <v>27036</v>
      </c>
      <c r="P26" s="4"/>
      <c r="Q26" s="35" t="n">
        <f aca="false">G21</f>
        <v>-0.050791743248975</v>
      </c>
      <c r="R26" s="35" t="n">
        <f aca="false">H21</f>
        <v>-0.0066947773339251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703</v>
      </c>
      <c r="N27" s="13" t="n">
        <f aca="false">'Master Data'!J9</f>
        <v>6035</v>
      </c>
      <c r="O27" s="13" t="n">
        <f aca="false">'Master Data'!I23</f>
        <v>5790</v>
      </c>
      <c r="P27" s="4"/>
      <c r="Q27" s="35" t="n">
        <f aca="false">G22</f>
        <v>-0.0550124275062138</v>
      </c>
      <c r="R27" s="35" t="n">
        <f aca="false">H22</f>
        <v>-0.015025906735751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886</v>
      </c>
      <c r="N28" s="13" t="n">
        <f aca="false">'Master Data'!J10</f>
        <v>59629</v>
      </c>
      <c r="O28" s="13" t="n">
        <f aca="false">'Master Data'!I24</f>
        <v>59544</v>
      </c>
      <c r="P28" s="4"/>
      <c r="Q28" s="35" t="n">
        <f aca="false">G23</f>
        <v>0.00430998339734022</v>
      </c>
      <c r="R28" s="35" t="n">
        <f aca="false">H23</f>
        <v>0.00574365175332527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7319</v>
      </c>
      <c r="N29" s="13" t="n">
        <f aca="false">'Master Data'!J12</f>
        <v>152753</v>
      </c>
      <c r="O29" s="13" t="n">
        <f aca="false">'Master Data'!I26</f>
        <v>147540</v>
      </c>
      <c r="P29" s="4"/>
      <c r="Q29" s="35" t="n">
        <f aca="false">G17</f>
        <v>-0.0355737694186039</v>
      </c>
      <c r="R29" s="35" t="n">
        <f aca="false">H17</f>
        <v>-0.0014978988748813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86.9224842953657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87.0917318383232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18</f>
        <v>149032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87.1140372286281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86.8951901214531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18</f>
        <v>148627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18</f>
        <v>14754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f aca="false">'Master Data'!J18</f>
        <v>147319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86.9224842953657</v>
      </c>
      <c r="R43" s="44" t="n">
        <f aca="false">G39</f>
        <v>87.091731838323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87.1140372286281</v>
      </c>
      <c r="R44" s="44" t="n">
        <f aca="false">G40</f>
        <v>86.8951901214531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48" colorId="22" zoomScale="100" zoomScaleNormal="100" zoomScalePageLayoutView="100" workbookViewId="0">
      <selection pane="topLeft" activeCell="Q77" activeCellId="0" sqref="Q7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979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979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475</v>
      </c>
      <c r="N6" s="12" t="n">
        <v>4015</v>
      </c>
      <c r="O6" s="12" t="n">
        <v>8961</v>
      </c>
      <c r="P6" s="12" t="n">
        <v>7584</v>
      </c>
      <c r="Q6" s="12" t="n">
        <v>1802</v>
      </c>
      <c r="R6" s="12" t="n">
        <v>17697</v>
      </c>
      <c r="S6" s="13" t="n">
        <f aca="false">SUM(M6:R6)</f>
        <v>41534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783</v>
      </c>
      <c r="N7" s="12" t="n">
        <v>2007</v>
      </c>
      <c r="O7" s="12" t="n">
        <v>5562</v>
      </c>
      <c r="P7" s="12" t="n">
        <v>3496</v>
      </c>
      <c r="Q7" s="12" t="n">
        <v>974</v>
      </c>
      <c r="R7" s="12" t="n">
        <v>9188</v>
      </c>
      <c r="S7" s="13" t="n">
        <f aca="false">SUM(M7:R7)</f>
        <v>22010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8</v>
      </c>
      <c r="N8" s="12" t="n">
        <v>797</v>
      </c>
      <c r="O8" s="12" t="n">
        <v>1976</v>
      </c>
      <c r="P8" s="12" t="n">
        <v>948</v>
      </c>
      <c r="Q8" s="12" t="n">
        <v>391</v>
      </c>
      <c r="R8" s="12" t="n">
        <v>2282</v>
      </c>
      <c r="S8" s="13" t="n">
        <f aca="false">SUM(M8:R8)</f>
        <v>6672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41</v>
      </c>
      <c r="N10" s="12" t="n">
        <v>417</v>
      </c>
      <c r="O10" s="12" t="n">
        <v>522</v>
      </c>
      <c r="P10" s="12" t="n">
        <v>395</v>
      </c>
      <c r="Q10" s="12" t="n">
        <v>77</v>
      </c>
      <c r="R10" s="12" t="n">
        <v>1235</v>
      </c>
      <c r="S10" s="13" t="n">
        <f aca="false">SUM(M10:R10)</f>
        <v>298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00</v>
      </c>
      <c r="N11" s="12" t="n">
        <v>2137</v>
      </c>
      <c r="O11" s="12" t="n">
        <v>5243</v>
      </c>
      <c r="P11" s="12" t="n">
        <v>5316</v>
      </c>
      <c r="Q11" s="12" t="n">
        <v>1131</v>
      </c>
      <c r="R11" s="12" t="n">
        <v>10856</v>
      </c>
      <c r="S11" s="13" t="n">
        <f aca="false">SUM(M11:R11)</f>
        <v>26383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11" t="s">
        <v>20</v>
      </c>
      <c r="L12" s="11" t="n">
        <v>137700</v>
      </c>
      <c r="M12" s="12" t="n">
        <v>231</v>
      </c>
      <c r="N12" s="12" t="n">
        <v>284</v>
      </c>
      <c r="O12" s="12" t="n">
        <v>796</v>
      </c>
      <c r="P12" s="12" t="n">
        <v>277</v>
      </c>
      <c r="Q12" s="12" t="n">
        <v>114</v>
      </c>
      <c r="R12" s="12" t="n">
        <v>1079</v>
      </c>
      <c r="S12" s="13" t="n">
        <f aca="false">SUM(M12:R12)</f>
        <v>278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689</v>
      </c>
      <c r="N13" s="12" t="n">
        <v>2736</v>
      </c>
      <c r="O13" s="12" t="n">
        <v>10423</v>
      </c>
      <c r="P13" s="12" t="n">
        <v>8724</v>
      </c>
      <c r="Q13" s="12" t="n">
        <v>1189</v>
      </c>
      <c r="R13" s="12" t="n">
        <v>17545</v>
      </c>
      <c r="S13" s="13" t="n">
        <f aca="false">SUM(M13:R13)</f>
        <v>44306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1</v>
      </c>
      <c r="G15" s="14" t="str">
        <f aca="false">F15</f>
        <v>September</v>
      </c>
      <c r="H15" s="18" t="s">
        <v>60</v>
      </c>
      <c r="I15" s="4"/>
      <c r="J15" s="4"/>
      <c r="K15" s="4" t="s">
        <v>28</v>
      </c>
      <c r="L15" s="4"/>
      <c r="M15" s="13" t="n">
        <f aca="false">SUM(M6:M13)</f>
        <v>8497</v>
      </c>
      <c r="N15" s="13" t="n">
        <f aca="false">SUM(N6:N13)</f>
        <v>12393</v>
      </c>
      <c r="O15" s="13" t="n">
        <f aca="false">SUM(O6:O13)</f>
        <v>33483</v>
      </c>
      <c r="P15" s="13" t="n">
        <f aca="false">SUM(P6:P13)</f>
        <v>26740</v>
      </c>
      <c r="Q15" s="13" t="n">
        <f aca="false">SUM(Q6:Q13)</f>
        <v>5678</v>
      </c>
      <c r="R15" s="13" t="n">
        <f aca="false">SUM(R6:R13)</f>
        <v>59882</v>
      </c>
      <c r="S15" s="13" t="n">
        <f aca="false">SUM(S6:S13)</f>
        <v>14667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6673</v>
      </c>
      <c r="G17" s="26" t="n">
        <f aca="false">(F17-'Master Data'!K4)/'Master Data'!K4</f>
        <v>-0.0381215324685545</v>
      </c>
      <c r="H17" s="26" t="n">
        <f aca="false">(F17-'Master Data'!J18)/'Master Data'!J18</f>
        <v>-0.0043850419837224</v>
      </c>
      <c r="I17" s="4"/>
      <c r="J17" s="4"/>
      <c r="K17" s="4" t="s">
        <v>30</v>
      </c>
      <c r="L17" s="11" t="n">
        <v>103000</v>
      </c>
      <c r="M17" s="12" t="n">
        <v>780</v>
      </c>
      <c r="N17" s="12" t="n">
        <v>5515</v>
      </c>
      <c r="O17" s="12" t="n">
        <v>3246</v>
      </c>
      <c r="P17" s="12" t="n">
        <v>4599</v>
      </c>
      <c r="Q17" s="12" t="n">
        <v>2573</v>
      </c>
      <c r="R17" s="12" t="n">
        <v>3409</v>
      </c>
      <c r="S17" s="13" t="n">
        <f aca="false">SUM(M17:R17)</f>
        <v>20122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8497</v>
      </c>
      <c r="G18" s="26" t="n">
        <f aca="false">(F18-'Master Data'!K5)/'Master Data'!K5</f>
        <v>-0.0708583925642428</v>
      </c>
      <c r="H18" s="26" t="n">
        <f aca="false">(F18-'Master Data'!J19)/'Master Data'!J19</f>
        <v>-0.015639481000926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2393</v>
      </c>
      <c r="G19" s="26" t="n">
        <f aca="false">(F19-'Master Data'!K6)/'Master Data'!K6</f>
        <v>-0.0712679856115108</v>
      </c>
      <c r="H19" s="26" t="n">
        <f aca="false">(F19-'Master Data'!J20)/'Master Data'!J20</f>
        <v>-0.0182207082310069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3483</v>
      </c>
      <c r="G20" s="26" t="n">
        <f aca="false">(F20-'Master Data'!K7)/'Master Data'!K7</f>
        <v>-0.0667800105911536</v>
      </c>
      <c r="H20" s="26" t="n">
        <f aca="false">(F20-'Master Data'!J21)/'Master Data'!J21</f>
        <v>-0.00407495538370018</v>
      </c>
      <c r="I20" s="4"/>
      <c r="J20" s="4"/>
      <c r="K20" s="4"/>
      <c r="L20" s="4"/>
      <c r="M20" s="32" t="str">
        <f aca="false">F15</f>
        <v>September</v>
      </c>
      <c r="N20" s="32" t="str">
        <f aca="false">G15</f>
        <v>September</v>
      </c>
      <c r="O20" s="32" t="str">
        <f aca="false">H15</f>
        <v>August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6740</v>
      </c>
      <c r="G21" s="26" t="n">
        <f aca="false">(F21-'Master Data'!K8)/'Master Data'!K8</f>
        <v>-0.0545891670202235</v>
      </c>
      <c r="H21" s="26" t="n">
        <f aca="false">(F21-'Master Data'!J22)/'Master Data'!J22</f>
        <v>-0.00428225656302365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678</v>
      </c>
      <c r="G22" s="26" t="n">
        <f aca="false">(F22-'Master Data'!K9)/'Master Data'!K9</f>
        <v>-0.0541395968682326</v>
      </c>
      <c r="H22" s="26" t="n">
        <f aca="false">(F22-'Master Data'!J23)/'Master Data'!J23</f>
        <v>-0.00438365772400491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882</v>
      </c>
      <c r="G23" s="26" t="n">
        <f aca="false">(F23-'Master Data'!K10)/'Master Data'!K10</f>
        <v>0.00085240092928415</v>
      </c>
      <c r="H23" s="26" t="n">
        <f aca="false">(F23-'Master Data'!J24)/'Master Data'!J24</f>
        <v>-6.67935744581371E-005</v>
      </c>
      <c r="I23" s="4"/>
      <c r="J23" s="4"/>
      <c r="K23" s="34" t="s">
        <v>40</v>
      </c>
      <c r="L23" s="4"/>
      <c r="M23" s="13" t="n">
        <f aca="false">F18</f>
        <v>8497</v>
      </c>
      <c r="N23" s="13" t="n">
        <f aca="false">'Master Data'!K5</f>
        <v>9145</v>
      </c>
      <c r="O23" s="13" t="n">
        <f aca="false">'Master Data'!J19</f>
        <v>8632</v>
      </c>
      <c r="P23" s="4"/>
      <c r="Q23" s="35" t="n">
        <f aca="false">G18</f>
        <v>-0.0708583925642428</v>
      </c>
      <c r="R23" s="35" t="n">
        <f aca="false">H18</f>
        <v>-0.015639481000926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2393</v>
      </c>
      <c r="N24" s="13" t="n">
        <f aca="false">'Master Data'!K6</f>
        <v>13344</v>
      </c>
      <c r="O24" s="13" t="n">
        <f aca="false">'Master Data'!J20</f>
        <v>12623</v>
      </c>
      <c r="P24" s="4"/>
      <c r="Q24" s="35" t="n">
        <f aca="false">G19</f>
        <v>-0.0712679856115108</v>
      </c>
      <c r="R24" s="35" t="n">
        <f aca="false">H19</f>
        <v>-0.0182207082310069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3483</v>
      </c>
      <c r="N25" s="13" t="n">
        <f aca="false">'Master Data'!K7</f>
        <v>35879</v>
      </c>
      <c r="O25" s="13" t="n">
        <f aca="false">'Master Data'!J21</f>
        <v>33620</v>
      </c>
      <c r="P25" s="4"/>
      <c r="Q25" s="35" t="n">
        <f aca="false">G20</f>
        <v>-0.0667800105911536</v>
      </c>
      <c r="R25" s="35" t="n">
        <f aca="false">H20</f>
        <v>-0.0040749553837001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6740</v>
      </c>
      <c r="N26" s="13" t="n">
        <f aca="false">'Master Data'!K8</f>
        <v>28284</v>
      </c>
      <c r="O26" s="13" t="n">
        <f aca="false">'Master Data'!J22</f>
        <v>26855</v>
      </c>
      <c r="P26" s="4"/>
      <c r="Q26" s="35" t="n">
        <f aca="false">G21</f>
        <v>-0.0545891670202235</v>
      </c>
      <c r="R26" s="35" t="n">
        <f aca="false">H21</f>
        <v>-0.0042822565630236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678</v>
      </c>
      <c r="N27" s="13" t="n">
        <f aca="false">'Master Data'!K9</f>
        <v>6003</v>
      </c>
      <c r="O27" s="13" t="n">
        <f aca="false">'Master Data'!J23</f>
        <v>5703</v>
      </c>
      <c r="P27" s="4"/>
      <c r="Q27" s="35" t="n">
        <f aca="false">G22</f>
        <v>-0.0541395968682326</v>
      </c>
      <c r="R27" s="35" t="n">
        <f aca="false">H22</f>
        <v>-0.00438365772400491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882</v>
      </c>
      <c r="N28" s="13" t="n">
        <f aca="false">'Master Data'!K10</f>
        <v>59831</v>
      </c>
      <c r="O28" s="13" t="n">
        <f aca="false">'Master Data'!J24</f>
        <v>59886</v>
      </c>
      <c r="P28" s="4"/>
      <c r="Q28" s="35" t="n">
        <f aca="false">G23</f>
        <v>0.00085240092928415</v>
      </c>
      <c r="R28" s="35" t="n">
        <f aca="false">H23</f>
        <v>-6.67935744581371E-005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6673</v>
      </c>
      <c r="N29" s="13" t="n">
        <f aca="false">'Master Data'!K12</f>
        <v>152486</v>
      </c>
      <c r="O29" s="13" t="n">
        <f aca="false">'Master Data'!J26</f>
        <v>147319</v>
      </c>
      <c r="P29" s="4"/>
      <c r="Q29" s="35" t="n">
        <f aca="false">G17</f>
        <v>-0.0381215324685545</v>
      </c>
      <c r="R29" s="35" t="n">
        <f aca="false">H17</f>
        <v>-0.004385041983722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88.7643855811299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88.6652531365277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88.1517960602549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88.5369963061835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88.4825240009262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88.4924626845362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88.1374124567843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88.2519811276408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87.6169889305905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87.6065405045659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18</f>
        <v>149323</v>
      </c>
      <c r="P37" s="4"/>
      <c r="Q37" s="44" t="n">
        <f aca="false">B33</f>
        <v>88.7643855811299</v>
      </c>
      <c r="R37" s="44" t="n">
        <f aca="false">G33</f>
        <v>88.6652531365277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87.2804938739721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87.4753147661119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18</f>
        <v>149107</v>
      </c>
      <c r="P38" s="4"/>
      <c r="Q38" s="44" t="n">
        <f aca="false">B34</f>
        <v>88.1517960602549</v>
      </c>
      <c r="R38" s="44" t="n">
        <f aca="false">G34</f>
        <v>88.5369963061835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86.9224842953657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87.0917318383232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18</f>
        <v>149032</v>
      </c>
      <c r="P39" s="4"/>
      <c r="Q39" s="44" t="n">
        <f aca="false">B35</f>
        <v>88.4825240009262</v>
      </c>
      <c r="R39" s="44" t="n">
        <f aca="false">G35</f>
        <v>88.492462684536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87.1140372286281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86.8951901214531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18</f>
        <v>148627</v>
      </c>
      <c r="P40" s="4"/>
      <c r="Q40" s="44" t="n">
        <f aca="false">B36</f>
        <v>88.1374124567843</v>
      </c>
      <c r="R40" s="44" t="n">
        <f aca="false">G36</f>
        <v>88.2519811276408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18</f>
        <v>147540</v>
      </c>
      <c r="P41" s="4"/>
      <c r="Q41" s="44" t="n">
        <f aca="false">B37</f>
        <v>87.6169889305905</v>
      </c>
      <c r="R41" s="44" t="n">
        <f aca="false">G37</f>
        <v>87.6065405045659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f aca="false">'Master Data'!J18</f>
        <v>147319</v>
      </c>
      <c r="P42" s="4"/>
      <c r="Q42" s="44" t="n">
        <f aca="false">B38</f>
        <v>87.2804938739721</v>
      </c>
      <c r="R42" s="44" t="n">
        <f aca="false">G38</f>
        <v>87.4753147661119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f aca="false">'Master Data'!K18</f>
        <v>146673</v>
      </c>
      <c r="P43" s="4"/>
      <c r="Q43" s="44" t="n">
        <f aca="false">B39</f>
        <v>86.9224842953657</v>
      </c>
      <c r="R43" s="44" t="n">
        <f aca="false">G39</f>
        <v>87.0917318383232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87.1140372286281</v>
      </c>
      <c r="R44" s="44" t="n">
        <f aca="false">G40</f>
        <v>86.8951901214531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7-11-20T17:43:21Z</cp:lastPrinted>
  <dcterms:modified xsi:type="dcterms:W3CDTF">2017-12-18T18:55:39Z</dcterms:modified>
  <cp:revision>0</cp:revision>
  <dc:subject/>
  <dc:title/>
</cp:coreProperties>
</file>